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false" showSheetTabs="true" xWindow="0" yWindow="0" windowWidth="16384" windowHeight="8192" tabRatio="600" firstSheet="0" activeTab="0"/>
  </bookViews>
  <sheets>
    <sheet name="FORMATO" sheetId="1" state="visible" r:id="rId2"/>
  </sheets>
  <definedNames>
    <definedName function="false" hidden="false" localSheetId="0" name="_xlnm.Print_Area" vbProcedure="false">FORMATO!$A$1:$K$89</definedName>
    <definedName function="false" hidden="false" localSheetId="0" name="_xlnm.Print_Titles" vbProcedure="false">FORMATO!$1:$4</definedName>
    <definedName function="false" hidden="false" name="CodDep" vbProcedure="false">FORMATO!$CW$2:$CW$16</definedName>
    <definedName function="false" hidden="false" name="DEPENDENCIA" vbProcedure="false">FORMATO!$CY$2:$CY$16</definedName>
    <definedName function="false" hidden="false" name="PROD" vbProcedure="false">FORMATO!$CT$3:$CT$7</definedName>
    <definedName function="false" hidden="false" name="SOLICITUD" vbProcedure="false">FORMATO!$CX$2:$CX$6</definedName>
    <definedName function="false" hidden="false" localSheetId="0" name="Excel_BuiltIn__FilterDatabase" vbProcedure="false">FORMATO!$CQ$2:$CU$7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7" authorId="0">
      <text>
        <r>
          <rPr>
            <b val="true"/>
            <sz val="9"/>
            <color rgb="FF000000"/>
            <rFont val="Tahoma"/>
            <family val="2"/>
          </rPr>
          <t xml:space="preserve">Maria Isabel Ortiz Vesga:
</t>
        </r>
        <r>
          <rPr>
            <sz val="9"/>
            <color rgb="FF000000"/>
            <rFont val="Tahoma"/>
            <family val="2"/>
          </rPr>
          <t xml:space="preserve">
</t>
        </r>
        <r>
          <rPr>
            <sz val="11"/>
            <color rgb="FF000000"/>
            <rFont val="Tahoma"/>
            <family val="2"/>
          </rPr>
          <t xml:space="preserve">Registrar el valor  neto que le adiciona a la actividad.</t>
        </r>
      </text>
      <mc:AlternateContent>
        <mc:Choice Requires="v2">
          <commentPr autoFill="true" autoScale="false" colHidden="false" locked="false" rowHidden="false" textHAlign="justify" textVAlign="top">
            <anchor moveWithCells="false" sizeWithCells="false">
              <xdr:from>
                <xdr:col>16</xdr:col>
                <xdr:colOff>32</xdr:colOff>
                <xdr:row>19</xdr:row>
                <xdr:rowOff>49</xdr:rowOff>
              </xdr:from>
              <xdr:to>
                <xdr:col>20</xdr:col>
                <xdr:colOff>1</xdr:colOff>
                <xdr:row>20</xdr:row>
                <xdr:rowOff>15</xdr:rowOff>
              </xdr:to>
            </anchor>
          </commentPr>
        </mc:Choice>
        <mc:Fallback/>
      </mc:AlternateContent>
    </comment>
    <comment ref="J17" authorId="0">
      <text>
        <r>
          <rPr>
            <b val="true"/>
            <sz val="9"/>
            <color rgb="FF000000"/>
            <rFont val="Tahoma"/>
            <family val="2"/>
          </rPr>
          <t xml:space="preserve">Maria Isabel Ortiz Vesga:
</t>
        </r>
        <r>
          <rPr>
            <sz val="11"/>
            <color rgb="FF000000"/>
            <rFont val="Tahoma"/>
            <family val="2"/>
          </rPr>
          <t xml:space="preserve"> registrar el valor neto que le quita a la actividad</t>
        </r>
      </text>
      <mc:AlternateContent>
        <mc:Choice Requires="v2">
          <commentPr autoFill="true" autoScale="false" colHidden="false" locked="false" rowHidden="false" textHAlign="justify" textVAlign="top">
            <anchor moveWithCells="false" sizeWithCells="false">
              <xdr:from>
                <xdr:col>20</xdr:col>
                <xdr:colOff>22</xdr:colOff>
                <xdr:row>19</xdr:row>
                <xdr:rowOff>49</xdr:rowOff>
              </xdr:from>
              <xdr:to>
                <xdr:col>26</xdr:col>
                <xdr:colOff>26</xdr:colOff>
                <xdr:row>20</xdr:row>
                <xdr:rowOff>15</xdr:rowOff>
              </xdr:to>
            </anchor>
          </commentPr>
        </mc:Choice>
        <mc:Fallback/>
      </mc:AlternateContent>
    </comment>
    <comment ref="J29" authorId="0">
      <text>
        <r>
          <rPr>
            <b val="true"/>
            <sz val="9"/>
            <color rgb="FF000000"/>
            <rFont val="Tahoma"/>
            <family val="2"/>
          </rPr>
          <t xml:space="preserve">Maria Isabel Ortiz Vesga:
</t>
        </r>
        <r>
          <rPr>
            <sz val="9"/>
            <color rgb="FF000000"/>
            <rFont val="Tahoma"/>
            <family val="2"/>
          </rPr>
          <t xml:space="preserve">SERGIO SI NO DA SUMAS IGUALES DEBE SALIR ROJO</t>
        </r>
      </text>
      <mc:AlternateContent>
        <mc:Choice Requires="v2">
          <commentPr autoFill="true" autoScale="false" colHidden="false" locked="false" rowHidden="false" textHAlign="justify" textVAlign="top">
            <anchor moveWithCells="false" sizeWithCells="false">
              <xdr:from>
                <xdr:col>14</xdr:col>
                <xdr:colOff>28</xdr:colOff>
                <xdr:row>28</xdr:row>
                <xdr:rowOff>31</xdr:rowOff>
              </xdr:from>
              <xdr:to>
                <xdr:col>17</xdr:col>
                <xdr:colOff>22</xdr:colOff>
                <xdr:row>30</xdr:row>
                <xdr:rowOff>40</xdr:rowOff>
              </xdr:to>
            </anchor>
          </commentPr>
        </mc:Choice>
        <mc:Fallback/>
      </mc:AlternateContent>
    </comment>
  </commentList>
</comments>
</file>

<file path=xl/sharedStrings.xml><?xml version="1.0" encoding="utf-8"?>
<sst xmlns="http://schemas.openxmlformats.org/spreadsheetml/2006/main" count="398" uniqueCount="181">
  <si>
    <t xml:space="preserve">MINISTERIO DE AMBIENTE Y  
DESARROLLO SOSTENIBLE</t>
  </si>
  <si>
    <t xml:space="preserve">SOLICITUD DE MODIFICACIONES A PROGRAMACIÓN  PRESUPUESTAL  PLAN DE ACCIÓN</t>
  </si>
  <si>
    <t xml:space="preserve">Cod Dependencia</t>
  </si>
  <si>
    <t xml:space="preserve">DEPENDENCIA</t>
  </si>
  <si>
    <t xml:space="preserve">SIGLA</t>
  </si>
  <si>
    <t xml:space="preserve">CODIGO PROYECTO DE INVERSIÓN/ - PRODUCTO /RECURSO. </t>
  </si>
  <si>
    <t xml:space="preserve">Valor Por Actividad</t>
  </si>
  <si>
    <t xml:space="preserve">SOLICITUD</t>
  </si>
  <si>
    <t xml:space="preserve">DEPENDENCIAS</t>
  </si>
  <si>
    <r>
      <rPr>
        <b val="true"/>
        <sz val="12"/>
        <rFont val="Arial Narrow"/>
        <family val="2"/>
      </rPr>
      <t xml:space="preserve">Proceso: </t>
    </r>
    <r>
      <rPr>
        <sz val="12"/>
        <rFont val="Arial Narrow"/>
        <family val="2"/>
      </rPr>
      <t xml:space="preserve">Gestión Integrada del portafolio de Planes, Programas y Proyectos</t>
    </r>
  </si>
  <si>
    <t xml:space="preserve">004 SEC GRAL</t>
  </si>
  <si>
    <t xml:space="preserve">Aplazamiento </t>
  </si>
  <si>
    <t xml:space="preserve">004 - SECRETARIA GENERAL</t>
  </si>
  <si>
    <r>
      <rPr>
        <b val="true"/>
        <sz val="12"/>
        <rFont val="Arial Narrow"/>
        <family val="2"/>
      </rPr>
      <t xml:space="preserve">Versión: </t>
    </r>
    <r>
      <rPr>
        <sz val="12"/>
        <rFont val="Arial Narrow"/>
        <family val="2"/>
      </rPr>
      <t xml:space="preserve">4</t>
    </r>
  </si>
  <si>
    <r>
      <rPr>
        <b val="true"/>
        <sz val="14"/>
        <rFont val="Arial Narrow"/>
        <family val="2"/>
      </rPr>
      <t xml:space="preserve">Vigencia: </t>
    </r>
    <r>
      <rPr>
        <sz val="14"/>
        <rFont val="Arial Narrow"/>
        <family val="2"/>
      </rPr>
      <t xml:space="preserve">08/04/2022</t>
    </r>
  </si>
  <si>
    <r>
      <rPr>
        <b val="true"/>
        <sz val="12"/>
        <rFont val="Arial Narrow"/>
        <family val="2"/>
      </rPr>
      <t xml:space="preserve">Código:</t>
    </r>
    <r>
      <rPr>
        <sz val="12"/>
        <rFont val="Arial Narrow"/>
        <family val="2"/>
      </rPr>
      <t xml:space="preserve"> F-E-GIP-36</t>
    </r>
  </si>
  <si>
    <t xml:space="preserve">004</t>
  </si>
  <si>
    <t xml:space="preserve">C-3299-900-14-0-3299011-02 REC11  Sedes adecuadas. FORTALECIMIENTO DE LA GESTIÓN INSTITUCIONAL DE LA SECRETARÍA GENERAL DEL MINISTERIO DE AMBIENTE Y DESARROLLO SOSTENIBLE. BOGOTÁ -PREVIO CONCEPTO DNP. </t>
  </si>
  <si>
    <t xml:space="preserve">011  OF NEGOCIOS VERDES</t>
  </si>
  <si>
    <t xml:space="preserve">Aumento de presupuesto</t>
  </si>
  <si>
    <t xml:space="preserve">011 - OFICINA DE NEGOCIOS VERDES Y SOSTENIBLES</t>
  </si>
  <si>
    <t xml:space="preserve">C-3299-900-14-0-3299052-02 REC11  Servicio de Gestión Documental. FORTALECIMIENTO DE LA GESTIÓN INSTITUCIONAL DE LA SECRETARÍA GENERAL DEL MINISTERIO DE AMBIENTE Y DESARROLLO SOSTENIBLE. BOGOTÁ -PREVIO CONCEPTO DNP. </t>
  </si>
  <si>
    <t xml:space="preserve">012  OF PLANEACION</t>
  </si>
  <si>
    <t xml:space="preserve">Modificación presupuestal entre actividades</t>
  </si>
  <si>
    <t xml:space="preserve">012 - OFICINA ASESORA DE PLANEACIÓN</t>
  </si>
  <si>
    <t xml:space="preserve">C-3299-900-14-0-3299054-02 REC11  Documentos de Planeación. FORTALECIMIENTO DE LA GESTIÓN INSTITUCIONAL DE LA SECRETARÍA GENERAL DEL MINISTERIO DE AMBIENTE Y DESARROLLO SOSTENIBLE. BOGOTÁ -PREVIO CONCEPTO DNP. </t>
  </si>
  <si>
    <t xml:space="preserve">013  OF JURIDICA</t>
  </si>
  <si>
    <t xml:space="preserve">Recorte presupuestal</t>
  </si>
  <si>
    <t xml:space="preserve">013 - OFICINA ASESORA JURIDICA</t>
  </si>
  <si>
    <t xml:space="preserve">C-3299-900-14-0-3299057-02 REC11  Documentos de lineamientos técnicos. FORTALECIMIENTO DE LA GESTIÓN INSTITUCIONAL DE LA SECRETARÍA GENERAL DEL MINISTERIO DE AMBIENTE Y DESARROLLO SOSTENIBLE. BOGOTÁ -PREVIO CONCEPTO DNP. </t>
  </si>
  <si>
    <t xml:space="preserve">014 OF ASUNTOS INTERNALES </t>
  </si>
  <si>
    <t xml:space="preserve">Traslado Recursos a otra dependencia</t>
  </si>
  <si>
    <t xml:space="preserve">014 - OFICINA DE ASUNTOS INTERNACIONALES</t>
  </si>
  <si>
    <t xml:space="preserve">Dependencia que solicita la modificación</t>
  </si>
  <si>
    <t xml:space="preserve">C-3299-900-14-0-3299060-02 REC11  Servicio de implementación sistemas de gestión. FORTALECIMIENTO DE LA GESTIÓN INSTITUCIONAL DE LA SECRETARÍA GENERAL DEL MINISTERIO DE AMBIENTE Y DESARROLLO SOSTENIBLE. BOGOTÁ -PREVIO CONCEPTO DNP. </t>
  </si>
  <si>
    <t xml:space="preserve">015  OF TECNOLOGIAS</t>
  </si>
  <si>
    <t xml:space="preserve">015 - OFICINA DE TECNOLOGÍAS DE LA INFORMACIÓN Y LA COMUNICACIÓN Y SIAC</t>
  </si>
  <si>
    <t xml:space="preserve">Mes</t>
  </si>
  <si>
    <t xml:space="preserve">Dia</t>
  </si>
  <si>
    <t xml:space="preserve">Año</t>
  </si>
  <si>
    <t xml:space="preserve">011</t>
  </si>
  <si>
    <t xml:space="preserve">C-3201-900-3-0-3201003-02 REC11  Servicio de asistencia técnica para la consolidación de negocios verdes. FORTALECIMIENTO DE LA OFERTA INSTITUCIONAL PARA LA SOSTENIBILIDAD AMBIENTAL DEL TERRITORIO EN EL MARCO DE LOS NEGOCIOS VERDES Y SOSTENIBLES. NIVEL NACIONAL. </t>
  </si>
  <si>
    <t xml:space="preserve">016  OF CONTROL INTERNO</t>
  </si>
  <si>
    <t xml:space="preserve">016 - OFICINA DE CONTROL INTERNO</t>
  </si>
  <si>
    <t xml:space="preserve">1. SELECCIONE TIPO DE SOLICITUD</t>
  </si>
  <si>
    <t xml:space="preserve">C-3201-900-3-0-3201003-02 REC15  Servicio de asistencia técnica para la consolidación de negocios verdes. FORTALECIMIENTO DE LA OFERTA INSTITUCIONAL PARA LA SOSTENIBILIDAD AMBIENTAL DEL TERRITORIO EN EL MARCO DE LOS NEGOCIOS VERDES Y SOSTENIBLES. NIVEL NACIONAL. </t>
  </si>
  <si>
    <t xml:space="preserve">021  D.BOSQUES</t>
  </si>
  <si>
    <t xml:space="preserve">021 - DIR. DE BOSQUES, BIODIVERSIDAD Y SERVICIOS ECOSISTÉMICOS</t>
  </si>
  <si>
    <t xml:space="preserve">C-3201-900-3-0-3201010-02 REC11  Servicio de divulgación de la incorporación de consideraciones ambientales en la planificación sectorial. FORTALECIMIENTO DE LA OFERTA INSTITUCIONAL PARA LA SOSTENIBILIDAD AMBIENTAL DEL TERRITORIO EN EL MARCO DE LOS NEGOCIOS VERDES Y SOSTENIBLES. NIVEL NACIONAL. </t>
  </si>
  <si>
    <t xml:space="preserve">022  D.ASUNTOS MARINOS</t>
  </si>
  <si>
    <t xml:space="preserve">022 - DIR. DE ASUNTOS MARINOS, COSTEROS Y RECURSOS ACUÁTICOS - DAMCRA</t>
  </si>
  <si>
    <t xml:space="preserve">Tipo de Solicitud</t>
  </si>
  <si>
    <t xml:space="preserve">C-3201-900-3-0-3201010-02 REC15  Servicio de divulgación de la incorporación de consideraciones ambientales en la planificación sectorial. FORTALECIMIENTO DE LA OFERTA INSTITUCIONAL PARA LA SOSTENIBILIDAD AMBIENTAL DEL TERRITORIO EN EL MARCO DE LOS NEGOCIOS VERDES Y SOSTENIBLES. NIVEL NACIONAL. </t>
  </si>
  <si>
    <t xml:space="preserve">023  D.RECURSO HIDRICO</t>
  </si>
  <si>
    <t xml:space="preserve">023 - DIR. DE GESTIÓN INTEGRAL DEL RECUROS HÍDRICO</t>
  </si>
  <si>
    <t xml:space="preserve">C-3201-900-3-0-3201002-02 REC11  Documentos de lineamientos técnicos para el fortalecimiento del desempeño ambiental de los sectores productivos. FORTALECIMIENTO DE LA OFERTA INSTITUCIONAL PARA LA SOSTENIBILIDAD AMBIENTAL DEL TERRITORIO EN EL MARCO DE LOS NEGOCIOS VERDES Y SOSTENIBLES. NIVEL NACIONAL. </t>
  </si>
  <si>
    <t xml:space="preserve">024  D.ASUNTOS AMBIENTALES</t>
  </si>
  <si>
    <t xml:space="preserve">024 - DIR. DE ASUNTOS AMBIENTALES, SECTORIAL Y URBANA - DAASU</t>
  </si>
  <si>
    <t xml:space="preserve">2. MODIFICACIÓN A PROGRAMACIÓN PRESUPUESTAL</t>
  </si>
  <si>
    <t xml:space="preserve">C-3201-900-3-0-3201007-02 REC11  Servicio de asistencia técnica para la incorporación de variables ambientales en la planificación sectorial. FORTALECIMIENTO DE LA OFERTA INSTITUCIONAL PARA LA SOSTENIBILIDAD AMBIENTAL DEL TERRITORIO EN EL MARCO DE LOS NEGOCIOS VERDES Y SOSTENIBLES. NIVEL NACIONAL. </t>
  </si>
  <si>
    <t xml:space="preserve">031  D.ORDENAMIENTO AMBIENTAL</t>
  </si>
  <si>
    <t xml:space="preserve">031 - DIR. DE ORDENAMIENTO AMBIENTAL TERRITORIAL Y SISTEMA NACIONAL Y AMBIENTAL - SINA</t>
  </si>
  <si>
    <t xml:space="preserve">C-3201-900-3-0-3201007-02 REC15  Servicio de asistencia técnica para la incorporación de variables ambientales en la planificación sectorial. FORTALECIMIENTO DE LA OFERTA INSTITUCIONAL PARA LA SOSTENIBILIDAD AMBIENTAL DEL TERRITORIO EN EL MARCO DE LOS NEGOCIOS VERDES Y SOSTENIBLES. NIVEL NACIONAL. </t>
  </si>
  <si>
    <t xml:space="preserve">032  D.CAMBIO CLIMATICO</t>
  </si>
  <si>
    <t xml:space="preserve">032 - DIRECCIÓN DE CAMBIO CLIMÁTICO Y GESTIÓN DEL RIESGO</t>
  </si>
  <si>
    <t xml:space="preserve">Sí  hay  traslado de recursos a otra dependencia marquela</t>
  </si>
  <si>
    <t xml:space="preserve">012</t>
  </si>
  <si>
    <t xml:space="preserve">C-3299-900-16-0-3299054-02 REC11  Documentos de Planeación. FORTALECIMIENTO DE LOS PROCESOS DE PLANEACION, EVALUACION Y SEGUIMIENTO A LA GESTION ADELANTADA POR EL SECTOR AMBIENTAL NACIONAL-PREVIO CONCEPTO DNP. </t>
  </si>
  <si>
    <t xml:space="preserve">043   GRUPO COMUNICACIONES</t>
  </si>
  <si>
    <t xml:space="preserve">043 - GRUPO DE COMUNICACIONES</t>
  </si>
  <si>
    <t xml:space="preserve">C-3299-900-16-0-3299056-02 REC11  Documentos normativos. FORTALECIMIENTO DE LOS PROCESOS DE PLANEACION, EVALUACION Y SEGUIMIENTO A LA GESTION ADELANTADA POR EL SECTOR AMBIENTAL NACIONAL-PREVIO CONCEPTO DNP. </t>
  </si>
  <si>
    <t xml:space="preserve">0311  SUB EDUCACION Y PARTICP</t>
  </si>
  <si>
    <t xml:space="preserve">311 - SUBDIRECCIÓN DE EDUCACIÓN Y PARTICIPACIÓN</t>
  </si>
  <si>
    <t xml:space="preserve">DEPENDENCIA(s) RESPONSABLE DE EJECUTAR LOS RECURSOS DEL PROYECTO DE INVERSIÓN</t>
  </si>
  <si>
    <t xml:space="preserve">CODIGO PROYECTO DE INVERSIÓN/ - PRODUCTO /RECURSO. 
</t>
  </si>
  <si>
    <t xml:space="preserve">DEPENDENCIA  
RESPONSABLE DE LA ACTIVIDAD</t>
  </si>
  <si>
    <r>
      <rPr>
        <b val="true"/>
        <sz val="12"/>
        <color rgb="FFFFFFFF"/>
        <rFont val="Arial Narrow"/>
        <family val="2"/>
      </rPr>
      <t xml:space="preserve">ACTIVIDAD PRINCIPAL PLAN DE ACCIÓN 
(</t>
    </r>
    <r>
      <rPr>
        <b val="true"/>
        <sz val="12"/>
        <color rgb="FFCCFFFF"/>
        <rFont val="Arial Narrow"/>
        <family val="2"/>
      </rPr>
      <t xml:space="preserve">objetivo cadena de valor</t>
    </r>
    <r>
      <rPr>
        <b val="true"/>
        <sz val="12"/>
        <color rgb="FFFFFFFF"/>
        <rFont val="Arial Narrow"/>
        <family val="2"/>
      </rPr>
      <t xml:space="preserve">) </t>
    </r>
  </si>
  <si>
    <r>
      <rPr>
        <b val="true"/>
        <sz val="12"/>
        <color rgb="FFFFFFFF"/>
        <rFont val="Arial Narrow"/>
        <family val="2"/>
      </rPr>
      <t xml:space="preserve">ACTIVIDAD DESAGREGADA PLAN DE ACCIÓN 
(</t>
    </r>
    <r>
      <rPr>
        <b val="true"/>
        <sz val="12"/>
        <color rgb="FFCCFFFF"/>
        <rFont val="Arial Narrow"/>
        <family val="2"/>
      </rPr>
      <t xml:space="preserve">actividad del producto de la cadena de valor)</t>
    </r>
  </si>
  <si>
    <t xml:space="preserve">PRESUPUESTO PLAN DE ACCIÓN
(Cifras en pesos)</t>
  </si>
  <si>
    <t xml:space="preserve"> ADICION
(Cifras en pesos)</t>
  </si>
  <si>
    <t xml:space="preserve">REDUCCION
(Cifras en pesos)</t>
  </si>
  <si>
    <t xml:space="preserve">JUSTIFICACIÓN
(Para cuando es interna)</t>
  </si>
  <si>
    <t xml:space="preserve">C-3299-900-16-0-3299057-02 REC11  Documentos de lineamientos técnicos. FORTALECIMIENTO DE LOS PROCESOS DE PLANEACION, EVALUACION Y SEGUIMIENTO A LA GESTION ADELANTADA POR EL SECTOR AMBIENTAL NACIONAL-PREVIO CONCEPTO DNP. </t>
  </si>
  <si>
    <t xml:space="preserve">VPNA</t>
  </si>
  <si>
    <t xml:space="preserve">Viceministerio de Politicas y Normalizacion</t>
  </si>
  <si>
    <t xml:space="preserve">ACTUAL </t>
  </si>
  <si>
    <t xml:space="preserve">PROPUESTO</t>
  </si>
  <si>
    <t xml:space="preserve">C-3299-900-16-0-3299060-02 REC11  Servicio de implementación sistemas de gestión. FORTALECIMIENTO DE LOS PROCESOS DE PLANEACION, EVALUACION Y SEGUIMIENTO A LA GESTION ADELANTADA POR EL SECTOR AMBIENTAL NACIONAL-PREVIO CONCEPTO DNP. </t>
  </si>
  <si>
    <t xml:space="preserve">013</t>
  </si>
  <si>
    <t xml:space="preserve">C-3299-900-14-0-3299057-02 REC11  Documentos de lineamientos técnicos. FORTALECIMIENTO DE LA GESTIÓN INSTITUCIONAL DE LA SECRETARÍA GENERAL DEL MINISTERIO DE AMBIENTE Y DESARROLLO SOSTENIBLE. BOGOTÁ -PREVIO CONCEPTO DNP. SG</t>
  </si>
  <si>
    <t xml:space="preserve">C-3299-900-16-0-3299054-02 REC11  Documentos de Planeación. FORTALECIMIENTO DE LOS PROCESOS DE PLANEACION, EVALUACION Y SEGUIMIENTO A LA GESTION ADELANTADA POR EL SECTOR AMBIENTAL NACIONAL-PREVIO CONCEPTO DNP. OAP</t>
  </si>
  <si>
    <t xml:space="preserve">014</t>
  </si>
  <si>
    <t xml:space="preserve">C-3299-900-17-0-3299054-02 REC11  Documentos de Planeación. FORTALECIMIENTO EN EL CONTROL Y SEGUIMIENTO A LOS COMPROMISOS ADQUIRIDOS EN ESCENARIOS INTERNACIONALES DE LA GESTIÓN AMBIENTAL. NACIONAL. </t>
  </si>
  <si>
    <t xml:space="preserve">C-3299-900-17-0-3299054-03 REC11  Documentos de Planeación. FORTALECIMIENTO EN EL CONTROL Y SEGUIMIENTO A LOS COMPROMISOS ADQUIRIDOS EN ESCENARIOS INTERNACIONALES DE LA GESTIÓN AMBIENTAL. NACIONAL. </t>
  </si>
  <si>
    <t xml:space="preserve">C-3299-900-17-0-3299054-02 REC15  Documentos de Planeación. FORTALECIMIENTO EN EL CONTROL Y SEGUIMIENTO A LOS COMPROMISOS ADQUIRIDOS EN ESCENARIOS INTERNACIONALES DE LA GESTIÓN AMBIENTAL. NACIONAL. </t>
  </si>
  <si>
    <t xml:space="preserve">C-3299-900-17-0-3299057-02 REC15  Documentos de lineamientos técnicos. FORTALECIMIENTO EN EL CONTROL Y SEGUIMIENTO A LOS COMPROMISOS ADQUIRIDOS EN ESCENARIOS INTERNACIONALES DE LA GESTIÓN AMBIENTAL. NACIONAL. </t>
  </si>
  <si>
    <t xml:space="preserve">015</t>
  </si>
  <si>
    <t xml:space="preserve">C-3204-900-10-0-3204004-02 REC11  Documento de lineamientos tecnicos para la gestión de la información y del conocimiento ambiental.. CONSOLIDACIÓN SISTEMA DE INFORMACIÓN AMBIENTAL SIAC COMO EJE CENTRAL DE INFORMACIÓN AMBIENTAL OFICIAL Y SOPORTE PARA LA TOMA DE DECISIONES A NIVEL REGIONAL Y NACIONAL Y CONOCIMIENTO EN MATERIA AMBIENTAL A NIVEL NACIONAL Y REGIONAL BOGOTÁ-PREVIO CONCEPTO DNP. </t>
  </si>
  <si>
    <t xml:space="preserve">C-3204-900-10-0-3204054-02 REC11  Documentos de politica para la gestión de la información y el conocimiento ambiental.. CONSOLIDACIÓN SISTEMA DE INFORMACIÓN AMBIENTAL SIAC COMO EJE CENTRAL DE INFORMACIÓN AMBIENTAL OFICIAL Y SOPORTE PARA LA TOMA DE DECISIONES A NIVEL REGIONAL Y NACIONAL Y CONOCIMIENTO EN MATERIA AMBIENTAL A NIVEL NACIONAL Y REGIONAL BOGOTÁ-PREVIO CONCEPTO DNP. </t>
  </si>
  <si>
    <t xml:space="preserve">C-3204-900-10-0-3204055-02 REC11  Servicios de información para la gestión del conocimiento ambiental implementado.. CONSOLIDACIÓN SISTEMA DE INFORMACIÓN AMBIENTAL SIAC COMO EJE CENTRAL DE INFORMACIÓN AMBIENTAL OFICIAL Y SOPORTE PARA LA TOMA DE DECISIONES A NIVEL REGIONAL Y NACIONAL Y CONOCIMIENTO EN MATERIA AMBIENTAL A NIVEL NACIONAL Y REGIONAL BOGOTÁ-PREVIO CONCEPTO DNP. </t>
  </si>
  <si>
    <t xml:space="preserve">C-3204-900-10-0-3204056-02 REC11  Servicios tecnologicos para el sistema de información ambiental.. CONSOLIDACIÓN SISTEMA DE INFORMACIÓN AMBIENTAL SIAC COMO EJE CENTRAL DE INFORMACIÓN AMBIENTAL OFICIAL Y SOPORTE PARA LA TOMA DE DECISIONES A NIVEL REGIONAL Y NACIONAL Y CONOCIMIENTO EN MATERIA AMBIENTAL A NIVEL NACIONAL Y REGIONAL BOGOTÁ-PREVIO CONCEPTO DNP. </t>
  </si>
  <si>
    <t xml:space="preserve">TOTAL</t>
  </si>
  <si>
    <t xml:space="preserve">C-3204-900-10-0-3204056-02 REC15  Servicios tecnologicos para el sistema de información ambiental.. CONSOLIDACIÓN SISTEMA DE INFORMACIÓN AMBIENTAL SIAC COMO EJE CENTRAL DE INFORMACIÓN AMBIENTAL OFICIAL Y SOPORTE PARA LA TOMA DE DECISIONES A NIVEL REGIONAL Y NACIONAL Y CONOCIMIENTO EN MATERIA AMBIENTAL A NIVEL NACIONAL Y REGIONAL BOGOTÁ-PREVIO CONCEPTO DNP. </t>
  </si>
  <si>
    <t xml:space="preserve">3.JUSTIFICACION  DE TRASLADO DE  RECURSOS  ENTRE  DEPENDENCIAS</t>
  </si>
  <si>
    <t xml:space="preserve">C-3299-900-15-0-3299054-02 REC11  Documentos de Planeación. FORTALECIMIENTO DE LA ESTRATEGIA DE TI Y TRANSFORMACIÓN DIGITAL EN EL MINISTERIO DE AMBIENTE Y DESARROLLO SOSTENIBLE NACIONAL. </t>
  </si>
  <si>
    <r>
      <rPr>
        <b val="true"/>
        <sz val="12"/>
        <rFont val="Arial Narrow"/>
        <family val="2"/>
      </rPr>
      <t xml:space="preserve">3.1  JUSTIFICACION DE LA DEPENDENCIA QUE CEDE RECURSOS FINANCIEROS:  </t>
    </r>
    <r>
      <rPr>
        <sz val="12"/>
        <rFont val="Arial Narrow"/>
        <family val="2"/>
      </rPr>
      <t xml:space="preserve"> La dependencia debe justificar porque  cede recursos a otra área, y además sí afecta o no su cadena de calor y por ende plan de acción. </t>
    </r>
  </si>
  <si>
    <t xml:space="preserve">C-3299-900-15-0-3299062-02 REC11  Servicios de Información Actualizados. FORTALECIMIENTO DE LA ESTRATEGIA DE TI Y TRANSFORMACIÓN DIGITAL EN EL MINISTERIO DE AMBIENTE Y DESARROLLO SOSTENIBLE NACIONAL. </t>
  </si>
  <si>
    <t xml:space="preserve">C-3299-900-15-0-3299063-02 REC11  Servicios de Información Implementados. FORTALECIMIENTO DE LA ESTRATEGIA DE TI Y TRANSFORMACIÓN DIGITAL EN EL MINISTERIO DE AMBIENTE Y DESARROLLO SOSTENIBLE NACIONAL. </t>
  </si>
  <si>
    <t xml:space="preserve">016</t>
  </si>
  <si>
    <t xml:space="preserve">C-3299-900-14-0-3299057-02 REC11  Documentos de lineamientos técnicos. FORTALECIMIENTO DE LA GESTIÓN INSTITUCIONAL DE LA SECRETARÍA GENERAL DEL MINISTERIO DE AMBIENTE Y DESARROLLO SOSTENIBLE. BOGOTÁ -PREVIO CONCEPTO DNP. SG.</t>
  </si>
  <si>
    <r>
      <rPr>
        <b val="true"/>
        <sz val="12"/>
        <rFont val="Arial Narrow"/>
        <family val="2"/>
      </rPr>
      <t xml:space="preserve">3.2. JUSTIFICACION DE LA DEPENDENCIA QUE RECIBE RECURSOS FINANCIEROS:  </t>
    </r>
    <r>
      <rPr>
        <sz val="12"/>
        <rFont val="Arial Narrow"/>
        <family val="2"/>
      </rPr>
      <t xml:space="preserve">La dependencia debe justificar porque necesita recibir recursos o para que recibe los recursos de la otra dependencia y si afecta su plan de acción  y sus metas . </t>
    </r>
  </si>
  <si>
    <t xml:space="preserve">021</t>
  </si>
  <si>
    <t xml:space="preserve">C-3202-900-6-0-3202001-02 REC11  Documentos de lineamientos técnicos para la conservación de la biodiversidad y sus servicios eco sistémicos. CONSERVACIÓN DE LA BIODIVERSIDAD Y LOS SERVICIOS ECOSISTÉMICOS A NIVEL NACIONAL-PREVIO CONCEPTO DNP. </t>
  </si>
  <si>
    <t xml:space="preserve">C-3202-900-6-0-3202001-02 REC15  Documentos de lineamientos técnicos para la conservación de la biodiversidad y sus servicios eco sistémicos. CONSERVACIÓN DE LA BIODIVERSIDAD Y LOS SERVICIOS ECOSISTÉMICOS A NIVEL NACIONAL-PREVIO CONCEPTO DNP. </t>
  </si>
  <si>
    <t xml:space="preserve">C-3202-900-6-0-3202002-02 REC11  Documentos de planeación para la conservación de la biodiversidad y sus servicios eco sistémicos. CONSERVACIÓN DE LA BIODIVERSIDAD Y LOS SERVICIOS ECOSISTÉMICOS A NIVEL NACIONAL-PREVIO CONCEPTO DNP. </t>
  </si>
  <si>
    <t xml:space="preserve">Consideraciones  Generales a tener en cuenta</t>
  </si>
  <si>
    <t xml:space="preserve">Si la modificación solicitada cambia el valor de los productos de la cadena de valor del proyecto de inversión y por ende los valores de los productos registrados en la resolución emitida por Secretaría General al inicio de la vigencia, la dependencia responsable del Proyecto de Inversión debe solicitar el ajuste a la cadena de valor al DNP de acuerdo a los tiempos establecidos en el procedimiento (Formulación, Seguimiento, modificación a plan de acción) y entregar a la Oficina de Planeación la nueva cadena de valor. 
La dependencia que reciba recursos de un proyecto de inversión a cargo de otra dependencia, debe enviarle a la dependencia responsable de su ejecución  reportes periodicos de avance de la ejecución financiera y fisica de los recursos con el fin de que le sirva de insumo para reporte del seguimiento al proyecto ante el DNP.</t>
  </si>
  <si>
    <t xml:space="preserve">C-3202-900-6-0-3202004-02 REC11  Documentos de investigación para la conservación de la biodiversidad y sus servicios eco sistémicos. CONSERVACIÓN DE LA BIODIVERSIDAD Y LOS SERVICIOS ECOSISTÉMICOS A NIVEL NACIONAL-PREVIO CONCEPTO DNP. </t>
  </si>
  <si>
    <t xml:space="preserve">C-3202-900-6-0-3202040-02 REC11  Servicio de asistencia técnica para la protección de la fauna y flora silvestre. CONSERVACIÓN DE LA BIODIVERSIDAD Y LOS SERVICIOS ECOSISTÉMICOS A NIVEL NACIONAL-PREVIO CONCEPTO DNP. </t>
  </si>
  <si>
    <r>
      <rPr>
        <b val="true"/>
        <sz val="12"/>
        <rFont val="Arial Narrow"/>
        <family val="2"/>
      </rPr>
      <t xml:space="preserve">NOTA:</t>
    </r>
    <r>
      <rPr>
        <sz val="12"/>
        <rFont val="Arial Narrow"/>
        <family val="2"/>
      </rPr>
      <t xml:space="preserve">Las modificaciones que sean solicitadas a través de este formato, serán evaluadas por la Oficina Asesora de Planeación quien definirá e informará a los gerentes de meta si las mismas son aceptadas o por el contrario se deben hacer precisiones o correcciones a los cambios propuestos.
</t>
    </r>
    <r>
      <rPr>
        <b val="true"/>
        <sz val="12"/>
        <rFont val="Arial Narrow"/>
        <family val="2"/>
      </rPr>
      <t xml:space="preserve">Las modificaciones presupuestales deben ser enviadas al correo del funcionario responsable del trámite en la OAP.
</t>
    </r>
    <r>
      <rPr>
        <sz val="12"/>
        <rFont val="Arial Narrow"/>
        <family val="2"/>
      </rPr>
      <t xml:space="preserve">Las modificaciones deben ser enviadas desde el  correo del director o jefe de dependencia. 
Cuando el traslado sea  entre dos dependencias el formato debe venir firmado por los jefes de las dos dependencias ya sea de forma digital o fisica.
Como una manera de contribuir a la política de ahorro de papel y de cumplir con los lineamientos del SIG, la respuesta a las solicitudes de ajuste que sean entregadas en la Oficina Asesora de Planeación, serán enviadas por correo electrónico a las personas que sean referenciadas en el siguiente cuadro. Con el envío del correo electrónico se entenderá como atendida la solicitud planteada.</t>
    </r>
  </si>
  <si>
    <t xml:space="preserve">C-3202-900-7-3202005 REC 21 Servicio de restauración de ecosistemas. CONSERVACIÓN DE CUENCAS HIDROGRÁFICAS ABASTECEDORAS DE ACUEDUCTOS MUNICIPALES A NIVEL NACIONAL.</t>
  </si>
  <si>
    <t xml:space="preserve">Por favor escriba los correos electrónicos donde debemos enviar la respuesta a su solicitud de ajuste</t>
  </si>
  <si>
    <t xml:space="preserve">C-3202-900-9-3202013 REC 20 Servicio de autorización de comercio internacional de especies amenzadas de fauna y flora silvestres. FORMULACIÓN ADMINISTRACIÓN DE  LOS RECURSOS FONAM PARA EL USO SOSTENIBLE Y PROTECCIÓN DE LAS ESPECIES CITES NACIONAL.</t>
  </si>
  <si>
    <t xml:space="preserve">Nombre</t>
  </si>
  <si>
    <t xml:space="preserve">Cargo</t>
  </si>
  <si>
    <t xml:space="preserve">Correo electrónico</t>
  </si>
  <si>
    <t xml:space="preserve">Número Contacto</t>
  </si>
  <si>
    <t xml:space="preserve">022</t>
  </si>
  <si>
    <t xml:space="preserve">C-3207-900-2-0-3207001-02 REC11  Documentos de lineamientos técnicos para la gestión integral de mares, costas y recursos acuáticos. FORTALECIMIENTO FORTALECER LA GESTIÓN AMBIENTAL DEL ESTADO COLOMBIANO SOBRE LAS ZONAS MARINAS Y COSTERAS Y RECURSOS ACUÁTICOS NACIONAL. </t>
  </si>
  <si>
    <t xml:space="preserve">C-3207-900-2-0-3207002-02 REC11  Documentos normativos para la gestión integral de mares, costas y recursos acuáticos. FORTALECIMIENTO FORTALECER LA GESTIÓN AMBIENTAL DEL ESTADO COLOMBIANO SOBRE LAS ZONAS MARINAS Y COSTERAS Y RECURSOS ACUÁTICOS NACIONAL. </t>
  </si>
  <si>
    <t xml:space="preserve">C-3207-900-2-0-3207003-02 REC11  Documentos de planeación para la gestión integral de mares, costas y recursos acuáticos. FORTALECIMIENTO FORTALECER LA GESTIÓN AMBIENTAL DEL ESTADO COLOMBIANO SOBRE LAS ZONAS MARINAS Y COSTERAS Y RECURSOS ACUÁTICOS NACIONAL. </t>
  </si>
  <si>
    <t xml:space="preserve">C-3207-900-2-0-3207017-02 REC11  Servicio de articulación institucional para el manejo marino, costero e insular colombiano. FORTALECIMIENTO FORTALECER LA GESTIÓN AMBIENTAL DEL ESTADO COLOMBIANO SOBRE LAS ZONAS MARINAS Y COSTERAS Y RECURSOS ACUÁTICOS NACIONAL. </t>
  </si>
  <si>
    <t xml:space="preserve">NOMBRE(S)  Y FIRMA(S ) RESPONSABLE(S)  META(S)</t>
  </si>
  <si>
    <t xml:space="preserve">023</t>
  </si>
  <si>
    <t xml:space="preserve">C-3203-900-2-0-3203028-02 REC11  
Servicio de asistencia técnica para la implementación de lineamientos priorizados de los Planes Estrategicos de las Macrocuencas
. FORTALECIMIENTO INSTITUCIONAL PARA LA IMPLEMENTACIÓN DE LA POLÍTICA NACIONAL PARA LA GESTIÓN INTEGRAL DEL RECURSO HÍDRICO NACIONAL. </t>
  </si>
  <si>
    <t xml:space="preserve">C-3203-900-2-0-3203030-02 REC11  Servicio de seguimiento de los procesos ordenación y manejo de cuencas hídrgograficas. FORTALECIMIENTO INSTITUCIONAL PARA LA IMPLEMENTACIÓN DE LA POLÍTICA NACIONAL PARA LA GESTIÓN INTEGRAL DEL RECURSO HÍDRICO NACIONAL. </t>
  </si>
  <si>
    <t xml:space="preserve">NOMBRE DEL RESPONSABLE DE META</t>
  </si>
  <si>
    <t xml:space="preserve">FIRMA  DEL RESPONSABLE DE META</t>
  </si>
  <si>
    <t xml:space="preserve">C-3203-900-2-0-3203032-02 REC11  Servicio de asistencia técnica para la implementación de lineamientos priorizados de las Aguas Subterraneas del País. FORTALECIMIENTO INSTITUCIONAL PARA LA IMPLEMENTACIÓN DE LA POLÍTICA NACIONAL PARA LA GESTIÓN INTEGRAL DEL RECURSO HÍDRICO NACIONAL. </t>
  </si>
  <si>
    <t xml:space="preserve">C-3203-900-2-0-3203033-02 REC11  Servicio de asistencia técnica para la promoción del uso eficiente y ahorro del agua. FORTALECIMIENTO INSTITUCIONAL PARA LA IMPLEMENTACIÓN DE LA POLÍTICA NACIONAL PARA LA GESTIÓN INTEGRAL DEL RECURSO HÍDRICO NACIONAL. </t>
  </si>
  <si>
    <t xml:space="preserve">C-3203-900-2-0-3203034-02 REC11  Servicio de asistencia técnica para la implementación de lineamientos sobre el mejoramiento de la calidad del recurso hídrico. FORTALECIMIENTO INSTITUCIONAL PARA LA IMPLEMENTACIÓN DE LA POLÍTICA NACIONAL PARA LA GESTIÓN INTEGRAL DEL RECURSO HÍDRICO NACIONAL. </t>
  </si>
  <si>
    <t xml:space="preserve">C-3203-900-2-0-3203035-02 REC11  Servicio de implementación de mecanismos y herramientas de conocimiento y manejo de la información para la Gestión Integral del Recurso Hídrico. FORTALECIMIENTO INSTITUCIONAL PARA LA IMPLEMENTACIÓN DE LA POLÍTICA NACIONAL PARA LA GESTIÓN INTEGRAL DEL RECURSO HÍDRICO NACIONAL. </t>
  </si>
  <si>
    <t xml:space="preserve">C-3203-900-2-0-3203036-02 REC11  Servicio de implementación de herramientas nacionales de comunicación, divulgación y cualificación de actores. FORTALECIMIENTO INSTITUCIONAL PARA LA IMPLEMENTACIÓN DE LA POLÍTICA NACIONAL PARA LA GESTIÓN INTEGRAL DEL RECURSO HÍDRICO NACIONAL. </t>
  </si>
  <si>
    <t xml:space="preserve">C-3203-900-2-0-3203037-02 REC11  Servicio de asistencia técnica para el desarrollo de estrategias sobre la efectiva gobernaza del agua. FORTALECIMIENTO INSTITUCIONAL PARA LA IMPLEMENTACIÓN DE LA POLÍTICA NACIONAL PARA LA GESTIÓN INTEGRAL DEL RECURSO HÍDRICO NACIONAL. </t>
  </si>
  <si>
    <t xml:space="preserve">Espacios exclusivos para diligenciamiento de la Oficina Asesora de  Planeación</t>
  </si>
  <si>
    <t xml:space="preserve">024</t>
  </si>
  <si>
    <t xml:space="preserve">C-3201-900-5-0-3201002-02 REC15  Documentos de lineamientos técnicos para el fortalecimiento del desempeño ambiental de los sectores productivos. IMPLEMENTACIÓN DE LAS ESTRATEGIAS, INSTRUMENTOS Y RECOMENDACIONES DE LA OCDE EN MATERIA DE GESTIÓN AMBIENTAL A NIVEL NACIONAL. </t>
  </si>
  <si>
    <t xml:space="preserve">C-3201-900-5-0-3201001-02 REC11  Documentos de política para el fortalecimiento del desempeño ambiental de los sectores productivos. IMPLEMENTACIÓN DE LAS ESTRATEGIAS, INSTRUMENTOS Y RECOMENDACIONES DE LA OCDE EN MATERIA DE GESTIÓN AMBIENTAL A NIVEL NACIONAL. </t>
  </si>
  <si>
    <t xml:space="preserve">Fecha Recibido:</t>
  </si>
  <si>
    <t xml:space="preserve">Firma de recibido:</t>
  </si>
  <si>
    <t xml:space="preserve">Fecha incorporación del ajuste:</t>
  </si>
  <si>
    <t xml:space="preserve">C-3201-900-5-0-3201002-02 REC11  Documentos de lineamientos técnicos para el fortalecimiento del desempeño ambiental de los sectores productivos. IMPLEMENTACIÓN DE LAS ESTRATEGIAS, INSTRUMENTOS Y RECOMENDACIONES DE LA OCDE EN MATERIA DE GESTIÓN AMBIENTAL A NIVEL NACIONAL. </t>
  </si>
  <si>
    <t xml:space="preserve">C-3201-900-5-0-3201010-03 REC11  Servicio de divulgación de la incorporación de consideraciones ambientales en la planificación sectorial. IMPLEMENTACIÓN DE LAS ESTRATEGIAS, INSTRUMENTOS Y RECOMENDACIONES DE LA OCDE EN MATERIA DE GESTIÓN AMBIENTAL A NIVEL NACIONAL. </t>
  </si>
  <si>
    <t xml:space="preserve">C-3201-900-5-0-3201010-02 REC11  Servicio de divulgación de la incorporación de consideraciones ambientales en la planificación sectorial. IMPLEMENTACIÓN DE LAS ESTRATEGIAS, INSTRUMENTOS Y RECOMENDACIONES DE LA OCDE EN MATERIA DE GESTIÓN AMBIENTAL A NIVEL NACIONAL. </t>
  </si>
  <si>
    <t xml:space="preserve">¿La solicitud fue aprobada?</t>
  </si>
  <si>
    <t xml:space="preserve">Observaciones:</t>
  </si>
  <si>
    <t xml:space="preserve">C-3201-900-5-0-3201012-02 REC11  Documentos de política para mejorar la calidad ambiental de las áreas urbanas. IMPLEMENTACIÓN DE LAS ESTRATEGIAS, INSTRUMENTOS Y RECOMENDACIONES DE LA OCDE EN MATERIA DE GESTIÓN AMBIENTAL A NIVEL NACIONAL. </t>
  </si>
  <si>
    <t xml:space="preserve">C-3201-900-5-0-3201013-02 REC11  Documentos de lineamientos técnicos para mejorar la calidad ambiental de las áreas urbanas. IMPLEMENTACIÓN DE LAS ESTRATEGIAS, INSTRUMENTOS Y RECOMENDACIONES DE LA OCDE EN MATERIA DE GESTIÓN AMBIENTAL A NIVEL NACIONAL. </t>
  </si>
  <si>
    <t xml:space="preserve">C-3201-900-4-0-3201001-02 REC11  Documentos de política para el fortalecimiento del desempeño ambiental de los sectores productivos. FORTALECIMIENTO DE LA GESTIÓN AMBIENTAL SECTORIAL Y URBANA A NIVEL NACIONAL NACIONAL. </t>
  </si>
  <si>
    <t xml:space="preserve">C-3201-900-4-0-3201002-02 REC11  Documentos de lineamientos técnicos para el fortalecimiento del desempeño ambiental de los sectores productivos. FORTALECIMIENTO DE LA GESTIÓN AMBIENTAL SECTORIAL Y URBANA A NIVEL NACIONAL NACIONAL. </t>
  </si>
  <si>
    <t xml:space="preserve">C-3201-900-4-0-3201006-02 REC11  Documentos normativos para el fortalecimiento del desempeño ambiental de los sectores productivos. FORTALECIMIENTO DE LA GESTIÓN AMBIENTAL SECTORIAL Y URBANA A NIVEL NACIONAL NACIONAL. </t>
  </si>
  <si>
    <t xml:space="preserve">C-3201-900-4-0-3201010-02 REC11  Servicio de divulgación de la incorporación de consideraciones ambientales en la planificación sectorial. FORTALECIMIENTO DE LA GESTIÓN AMBIENTAL SECTORIAL Y URBANA A NIVEL NACIONAL NACIONAL. </t>
  </si>
  <si>
    <t xml:space="preserve">C-3201-900-4-0-3201012-02 REC11  Documentos de política para mejorar la calidad ambiental de las áreas urbanas. FORTALECIMIENTO DE LA GESTIÓN AMBIENTAL SECTORIAL Y URBANA A NIVEL NACIONAL NACIONAL. </t>
  </si>
  <si>
    <t xml:space="preserve">C-3201-900-4-0-3201013-02 REC11  Documentos de lineamientos técnicos para mejorar la calidad ambiental de las áreas urbanas. FORTALECIMIENTO DE LA GESTIÓN AMBIENTAL SECTORIAL Y URBANA A NIVEL NACIONAL NACIONAL. </t>
  </si>
  <si>
    <t xml:space="preserve">031</t>
  </si>
  <si>
    <t xml:space="preserve">C-3205-900-2-0-3205001-02 REC11  Documentos de lineamientos técnicos para el ordenamiento ambiental territorial. GENERACIÓN CAPACIDADES PARA EL ADECUADO DESEMPEÑO AMBIENTAL DEL SINA EN EL TERRITORIO NACIONAL. </t>
  </si>
  <si>
    <t xml:space="preserve">C-3205-900-2-0-3205006-02 REC11  Servicio de divulgación y socialización ambiental en el marco del ordenamiento ambiental territorial. GENERACIÓN CAPACIDADES PARA EL ADECUADO DESEMPEÑO AMBIENTAL DEL SINA EN EL TERRITORIO NACIONAL. </t>
  </si>
  <si>
    <t xml:space="preserve">C-3205-900-2-0-3205022-02 REC11  Servicios de asistencia técnica en planificación y gestión ambiental. GENERACIÓN CAPACIDADES PARA EL ADECUADO DESEMPEÑO AMBIENTAL DEL SINA EN EL TERRITORIO NACIONAL. </t>
  </si>
  <si>
    <t xml:space="preserve">032</t>
  </si>
  <si>
    <t xml:space="preserve">C-3206-900-3-0-3206002-02 REC11  Documentos de lineamientos técnicos para la gestión del cambio climático y un desarrollo bajo en carbono y resiliente al clima. FORTALECIMIENTO DE LA GESTIÓN DE CAMBIO CLIMÁTICO EN LA PLANEACIÓN SECTORIAL Y TERRITORIAL NACIONAL. </t>
  </si>
  <si>
    <t xml:space="preserve">C-3206-900-3-0-3206007-02 REC11  Servicio de articulación para la gestión del cambio climático en la toma de decisiones sectoriales y territoriales. FORTALECIMIENTO DE LA GESTIÓN DE CAMBIO CLIMÁTICO EN LA PLANEACIÓN SECTORIAL Y TERRITORIAL NACIONAL. </t>
  </si>
  <si>
    <t xml:space="preserve">C-3206-900-3-0-3206011-02 REC11  Servicios de información para el seguimiento a los compromisos en cambio climático de Colombia. FORTALECIMIENTO DE LA GESTIÓN DE CAMBIO CLIMÁTICO EN LA PLANEACIÓN SECTORIAL Y TERRITORIAL NACIONAL. </t>
  </si>
  <si>
    <t xml:space="preserve">043</t>
  </si>
  <si>
    <t xml:space="preserve">C-3299-900-9-0-3299006-02 REC11  Servicios de comunicación. IMPLEMENTACIÓN DE LA ESTRATEGIA DE DIVULGACIÓN Y COMUNICACIÓN DE LA INFORMACIÓN AMBIENTAL A NIVEL NACIONAL. </t>
  </si>
  <si>
    <t xml:space="preserve">311</t>
  </si>
  <si>
    <t xml:space="preserve">C-3208-900-2-0-3208001-02 REC11  Servicio de coordinación de alianzas nacionales para el desarrollo de la política nacional ambiental y la participación en la gestión ambiental. IMPLEMENTACIÓN DE ESTRATEGIAS DE LA POLÍTICA NACIONAL DE EDUCACIÓN AMBIENTAL Y PARTICIPACIÓN HACIA LA GOBERNANZA AMBIENTAL EN COLOMBIA. NACIONAL. </t>
  </si>
  <si>
    <t xml:space="preserve">C-3208-900-2-0-3208005-02 REC11  Documentos de lineamientos técnicos para el desarrollo de la política nacional ambiental y la participación en la gestión ambiental. IMPLEMENTACIÓN DE ESTRATEGIAS DE LA POLÍTICA NACIONAL DE EDUCACIÓN AMBIENTAL Y PARTICIPACIÓN HACIA LA GOBERNANZA AMBIENTAL EN COLOMBIA. NACIONAL. </t>
  </si>
  <si>
    <t xml:space="preserve">C-3208-900-2-0-3208006-02 REC11  Servicio de asistencia técnica para la implementación de las  estrategias educativo ambientales y de participación. IMPLEMENTACIÓN DE ESTRATEGIAS DE LA POLÍTICA NACIONAL DE EDUCACIÓN AMBIENTAL Y PARTICIPACIÓN HACIA LA GOBERNANZA AMBIENTAL EN COLOMBIA. NACIONAL. </t>
  </si>
  <si>
    <t xml:space="preserve">C-3208-900-2-0-3208007-02 REC11  Servicio de apoyo técnico a proyectos de educación ambiental y participación con enfoque diferencial. IMPLEMENTACIÓN DE ESTRATEGIAS DE LA POLÍTICA NACIONAL DE EDUCACIÓN AMBIENTAL Y PARTICIPACIÓN HACIA LA GOBERNANZA AMBIENTAL EN COLOMBIA. NACIONAL. </t>
  </si>
  <si>
    <t xml:space="preserve">C-3208-900-2-0-3208007-02 REC15  Servicio de apoyo técnico a proyectos de educación ambiental y participación con enfoque diferencial. IMPLEMENTACIÓN DE ESTRATEGIAS DE LA POLÍTICA NACIONAL DE EDUCACIÓN AMBIENTAL Y PARTICIPACIÓN HACIA LA GOBERNANZA AMBIENTAL EN COLOMBIA. NACIONAL. </t>
  </si>
  <si>
    <t xml:space="preserve">C-3208-900-2-0-3208008-02 REC11  Servicio de divulgación de la información de la política nacional de educación ambiental y participación. IMPLEMENTACIÓN DE ESTRATEGIAS DE LA POLÍTICA NACIONAL DE EDUCACIÓN AMBIENTAL Y PARTICIPACIÓN HACIA LA GOBERNANZA AMBIENTAL EN COLOMBIA. NACIONAL. </t>
  </si>
</sst>
</file>

<file path=xl/styles.xml><?xml version="1.0" encoding="utf-8"?>
<styleSheet xmlns="http://schemas.openxmlformats.org/spreadsheetml/2006/main">
  <numFmts count="9">
    <numFmt numFmtId="164" formatCode="General"/>
    <numFmt numFmtId="165" formatCode="_([$$-240A]\ * #,##0_);_([$$-240A]\ * \(#,##0\);_([$$-240A]\ * \-??_);_(@_)"/>
    <numFmt numFmtId="166" formatCode="0"/>
    <numFmt numFmtId="167" formatCode="_(&quot;$ &quot;* #,##0.00_);_(&quot;$ &quot;* \(#,##0.00\);_(&quot;$ &quot;* \-??_);_(@_)"/>
    <numFmt numFmtId="168" formatCode="_(* #,##0.00_);_(* \(#,##0.00\);_(* \-??_);_(@_)"/>
    <numFmt numFmtId="169" formatCode="_(* #,##0_);_(* \(#,##0\);_(* \-??_);_(@_)"/>
    <numFmt numFmtId="170" formatCode="&quot;$ &quot;#,##0"/>
    <numFmt numFmtId="171" formatCode="@"/>
    <numFmt numFmtId="172" formatCode="_-&quot;$ &quot;* #,##0_-;&quot;-$ &quot;* #,##0_-;_-&quot;$ &quot;* \-_-;_-@_-"/>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969696"/>
      <name val="Calibri"/>
      <family val="2"/>
    </font>
    <font>
      <sz val="14"/>
      <name val="Arial Narrow"/>
      <family val="2"/>
    </font>
    <font>
      <b val="true"/>
      <sz val="14"/>
      <color rgb="FFFFFFFF"/>
      <name val="Arial Narrow"/>
      <family val="2"/>
    </font>
    <font>
      <b val="true"/>
      <sz val="12"/>
      <color rgb="FFFFFFFF"/>
      <name val="Arial Narrow"/>
      <family val="2"/>
    </font>
    <font>
      <b val="true"/>
      <sz val="12"/>
      <color rgb="FF969696"/>
      <name val="Calibri"/>
      <family val="2"/>
    </font>
    <font>
      <b val="true"/>
      <sz val="10"/>
      <color rgb="FF969696"/>
      <name val="Calibri"/>
      <family val="2"/>
    </font>
    <font>
      <b val="true"/>
      <sz val="12"/>
      <name val="Arial Narrow"/>
      <family val="2"/>
    </font>
    <font>
      <sz val="12"/>
      <name val="Arial Narrow"/>
      <family val="2"/>
    </font>
    <font>
      <sz val="10"/>
      <color rgb="FF969696"/>
      <name val="Calibri"/>
      <family val="2"/>
    </font>
    <font>
      <b val="true"/>
      <sz val="14"/>
      <name val="Arial Narrow"/>
      <family val="2"/>
    </font>
    <font>
      <sz val="12"/>
      <color rgb="FF000000"/>
      <name val="Arial Narrow"/>
      <family val="2"/>
    </font>
    <font>
      <b val="true"/>
      <sz val="12"/>
      <color rgb="FF000000"/>
      <name val="Arial Narrow"/>
      <family val="2"/>
    </font>
    <font>
      <sz val="12"/>
      <color rgb="FFFFFFFF"/>
      <name val="Arial Narrow"/>
      <family val="2"/>
    </font>
    <font>
      <b val="true"/>
      <sz val="12"/>
      <color rgb="FFCCFFFF"/>
      <name val="Arial Narrow"/>
      <family val="2"/>
    </font>
    <font>
      <b val="true"/>
      <sz val="14"/>
      <color rgb="FF000000"/>
      <name val="Arial Narrow"/>
      <family val="2"/>
    </font>
    <font>
      <sz val="10"/>
      <name val="Calibri"/>
      <family val="2"/>
    </font>
    <font>
      <u val="single"/>
      <sz val="8"/>
      <color rgb="FF0000FF"/>
      <name val="Arial"/>
      <family val="2"/>
    </font>
    <font>
      <u val="single"/>
      <sz val="14"/>
      <color rgb="FF0000FF"/>
      <name val="Arial Narrow"/>
      <family val="2"/>
    </font>
    <font>
      <sz val="14"/>
      <color rgb="FF000000"/>
      <name val="Arial Narrow"/>
      <family val="2"/>
    </font>
    <font>
      <b val="true"/>
      <sz val="9"/>
      <color rgb="FF000000"/>
      <name val="Tahoma"/>
      <family val="2"/>
    </font>
    <font>
      <sz val="9"/>
      <color rgb="FF000000"/>
      <name val="Tahoma"/>
      <family val="2"/>
    </font>
    <font>
      <sz val="11"/>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CCFF"/>
        <bgColor rgb="FFC0C0C0"/>
      </patternFill>
    </fill>
    <fill>
      <patternFill patternType="solid">
        <fgColor rgb="FFFF0000"/>
        <bgColor rgb="FF993300"/>
      </patternFill>
    </fill>
  </fills>
  <borders count="26">
    <border diagonalUp="false" diagonalDown="false">
      <left/>
      <right/>
      <top/>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top/>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0" borderId="2" xfId="22" applyFont="true" applyBorder="true" applyAlignment="true" applyProtection="true">
      <alignment horizontal="center" vertical="center" textRotation="0" wrapText="true" indent="0" shrinkToFit="false"/>
      <protection locked="true" hidden="false"/>
    </xf>
    <xf numFmtId="164" fontId="7" fillId="3" borderId="2" xfId="22" applyFont="true" applyBorder="true" applyAlignment="true" applyProtection="true">
      <alignment horizontal="center" vertical="center" textRotation="0" wrapText="true" indent="0" shrinkToFit="false"/>
      <protection locked="true" hidden="false"/>
    </xf>
    <xf numFmtId="164" fontId="8" fillId="0" borderId="2" xfId="22" applyFont="true" applyBorder="true" applyAlignment="true" applyProtection="true">
      <alignment horizontal="center" vertical="center" textRotation="0" wrapText="true" indent="0" shrinkToFit="false"/>
      <protection locked="true" hidden="false"/>
    </xf>
    <xf numFmtId="164" fontId="9" fillId="2" borderId="1" xfId="22" applyFont="true" applyBorder="true" applyAlignment="true" applyProtection="true">
      <alignment horizontal="center" vertical="center" textRotation="0" wrapText="false" indent="0" shrinkToFit="false"/>
      <protection locked="false" hidden="false"/>
    </xf>
    <xf numFmtId="164" fontId="10" fillId="2" borderId="1" xfId="22" applyFont="true" applyBorder="true" applyAlignment="true" applyProtection="true">
      <alignment horizontal="center" vertical="center" textRotation="0" wrapText="false" indent="0" shrinkToFit="false"/>
      <protection locked="false" hidden="false"/>
    </xf>
    <xf numFmtId="164" fontId="10" fillId="2" borderId="1" xfId="22" applyFont="true" applyBorder="true" applyAlignment="true" applyProtection="true">
      <alignment horizontal="left" vertical="center" textRotation="0" wrapText="false" indent="0" shrinkToFit="false"/>
      <protection locked="false" hidden="false"/>
    </xf>
    <xf numFmtId="164" fontId="11" fillId="4" borderId="2" xfId="22"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justify" vertical="top" textRotation="0" wrapText="false" indent="0" shrinkToFit="false"/>
      <protection locked="false" hidden="false"/>
    </xf>
    <xf numFmtId="164" fontId="9" fillId="2" borderId="1" xfId="0" applyFont="true" applyBorder="true" applyAlignment="true" applyProtection="true">
      <alignment horizontal="justify" vertical="center" textRotation="0" wrapText="false" indent="0" shrinkToFit="false"/>
      <protection locked="false" hidden="false"/>
    </xf>
    <xf numFmtId="164" fontId="13" fillId="2" borderId="1" xfId="0" applyFont="true" applyBorder="true" applyAlignment="true" applyProtection="true">
      <alignment horizontal="left" vertical="top" textRotation="0" wrapText="false" indent="0" shrinkToFit="false"/>
      <protection locked="false" hidden="false"/>
    </xf>
    <xf numFmtId="164" fontId="11" fillId="0" borderId="2" xfId="22" applyFont="true" applyBorder="true" applyAlignment="true" applyProtection="true">
      <alignment horizontal="center" vertical="center" textRotation="0" wrapText="true" indent="0" shrinkToFit="false"/>
      <protection locked="true" hidden="false"/>
    </xf>
    <xf numFmtId="164" fontId="14" fillId="0" borderId="2" xfId="22" applyFont="true" applyBorder="true" applyAlignment="true" applyProtection="true">
      <alignment horizontal="center" vertical="center" textRotation="0" wrapText="true" indent="0" shrinkToFit="false"/>
      <protection locked="true" hidden="false"/>
    </xf>
    <xf numFmtId="164" fontId="11" fillId="0" borderId="2" xfId="22"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top" textRotation="0" wrapText="false" indent="0" shrinkToFit="false"/>
      <protection locked="false" hidden="false"/>
    </xf>
    <xf numFmtId="164" fontId="5" fillId="2" borderId="1" xfId="0" applyFont="true" applyBorder="true" applyAlignment="true" applyProtection="true">
      <alignment horizontal="left" vertical="top" textRotation="0" wrapText="false" indent="0" shrinkToFit="false"/>
      <protection locked="false" hidden="false"/>
    </xf>
    <xf numFmtId="164" fontId="5" fillId="2" borderId="1" xfId="0" applyFont="true" applyBorder="true" applyAlignment="true" applyProtection="true">
      <alignment horizontal="left" vertical="top" textRotation="0" wrapText="true" indent="0" shrinkToFit="false"/>
      <protection locked="false" hidden="false"/>
    </xf>
    <xf numFmtId="165" fontId="5" fillId="2" borderId="1" xfId="0" applyFont="true" applyBorder="true" applyAlignment="true" applyProtection="true">
      <alignment horizontal="right" vertical="top" textRotation="0" wrapText="false" indent="0" shrinkToFit="false"/>
      <protection locked="fals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0" borderId="3" xfId="22" applyFont="true" applyBorder="true" applyAlignment="true" applyProtection="true">
      <alignment horizontal="center" vertical="center" textRotation="0" wrapText="true" indent="0" shrinkToFit="false"/>
      <protection locked="true" hidden="false"/>
    </xf>
    <xf numFmtId="164" fontId="12" fillId="0" borderId="0" xfId="22" applyFont="true" applyBorder="true" applyAlignment="true" applyProtection="true">
      <alignment horizontal="center" vertical="center" textRotation="0" wrapText="true" indent="0" shrinkToFit="false"/>
      <protection locked="true" hidden="false"/>
    </xf>
    <xf numFmtId="164" fontId="12" fillId="0" borderId="0" xfId="22" applyFont="true" applyBorder="true" applyAlignment="true" applyProtection="true">
      <alignment horizontal="center" vertical="center" textRotation="0" wrapText="true" indent="0" shrinkToFit="false"/>
      <protection locked="true" hidden="false"/>
    </xf>
    <xf numFmtId="164" fontId="12" fillId="0" borderId="4" xfId="22" applyFont="true" applyBorder="true" applyAlignment="true" applyProtection="true">
      <alignment horizontal="center" vertical="center" textRotation="0" wrapText="true" indent="0" shrinkToFit="false"/>
      <protection locked="true" hidden="false"/>
    </xf>
    <xf numFmtId="164" fontId="12" fillId="0" borderId="5" xfId="22" applyFont="true" applyBorder="true" applyAlignment="true" applyProtection="true">
      <alignment horizontal="center" vertical="bottom" textRotation="0" wrapText="false" indent="0" shrinkToFit="false"/>
      <protection locked="true" hidden="false"/>
    </xf>
    <xf numFmtId="164" fontId="11" fillId="0" borderId="5" xfId="22" applyFont="true" applyBorder="true" applyAlignment="true" applyProtection="true">
      <alignment horizontal="center" vertical="center" textRotation="0" wrapText="true" indent="0" shrinkToFit="false"/>
      <protection locked="true" hidden="false"/>
    </xf>
    <xf numFmtId="164" fontId="11" fillId="4" borderId="2"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6" fontId="11" fillId="4" borderId="2" xfId="22" applyFont="true" applyBorder="true" applyAlignment="true" applyProtection="true">
      <alignment horizontal="center" vertical="center" textRotation="0" wrapText="false" indent="0" shrinkToFit="false"/>
      <protection locked="false" hidden="false"/>
    </xf>
    <xf numFmtId="164" fontId="11" fillId="4" borderId="2" xfId="22" applyFont="true" applyBorder="true" applyAlignment="true" applyProtection="true">
      <alignment horizontal="center" vertical="center" textRotation="0" wrapText="false" indent="0" shrinkToFit="false"/>
      <protection locked="false" hidden="false"/>
    </xf>
    <xf numFmtId="164" fontId="11" fillId="2" borderId="0" xfId="22" applyFont="true" applyBorder="true" applyAlignment="true" applyProtection="true">
      <alignment horizontal="center" vertical="center" textRotation="0" wrapText="false" indent="0" shrinkToFit="false"/>
      <protection locked="true" hidden="false"/>
    </xf>
    <xf numFmtId="164" fontId="11" fillId="2" borderId="4" xfId="22"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false" hidden="false"/>
    </xf>
    <xf numFmtId="164" fontId="11" fillId="0" borderId="6" xfId="22" applyFont="true" applyBorder="true" applyAlignment="true" applyProtection="true">
      <alignment horizontal="left" vertical="bottom" textRotation="0" wrapText="false" indent="0" shrinkToFit="false"/>
      <protection locked="true" hidden="false"/>
    </xf>
    <xf numFmtId="164" fontId="11" fillId="0" borderId="0" xfId="22" applyFont="true" applyBorder="true" applyAlignment="true" applyProtection="true">
      <alignment horizontal="left" vertical="bottom" textRotation="0" wrapText="false" indent="0" shrinkToFit="false"/>
      <protection locked="true" hidden="false"/>
    </xf>
    <xf numFmtId="164" fontId="11" fillId="2" borderId="0" xfId="22" applyFont="tru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7" xfId="22" applyFont="true" applyBorder="true" applyAlignment="true" applyProtection="true">
      <alignment horizontal="center" vertical="top" textRotation="0" wrapText="true" indent="0" shrinkToFit="false"/>
      <protection locked="true" hidden="false"/>
    </xf>
    <xf numFmtId="164" fontId="11" fillId="0" borderId="0" xfId="22" applyFont="true" applyBorder="true" applyAlignment="true" applyProtection="true">
      <alignment horizontal="center" vertical="top" textRotation="0" wrapText="true" indent="0" shrinkToFit="false"/>
      <protection locked="true" hidden="false"/>
    </xf>
    <xf numFmtId="164" fontId="11" fillId="2" borderId="8" xfId="22" applyFont="true" applyBorder="true" applyAlignment="true" applyProtection="true">
      <alignment horizontal="center" vertical="top" textRotation="0" wrapText="false" indent="0" shrinkToFit="false"/>
      <protection locked="true" hidden="false"/>
    </xf>
    <xf numFmtId="165" fontId="5" fillId="2" borderId="1" xfId="17" applyFont="true" applyBorder="true" applyAlignment="true" applyProtection="true">
      <alignment horizontal="right" vertical="top" textRotation="0" wrapText="false" indent="0" shrinkToFit="false"/>
      <protection locked="false" hidden="false"/>
    </xf>
    <xf numFmtId="164" fontId="8" fillId="3" borderId="9" xfId="22"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false" indent="0" shrinkToFit="false"/>
      <protection locked="fals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11" fillId="0" borderId="11" xfId="22" applyFont="true" applyBorder="true" applyAlignment="true" applyProtection="true">
      <alignment horizontal="center" vertical="center" textRotation="0" wrapText="true" indent="0" shrinkToFit="false"/>
      <protection locked="true" hidden="false"/>
    </xf>
    <xf numFmtId="164" fontId="11" fillId="4" borderId="12" xfId="22" applyFont="true" applyBorder="true" applyAlignment="true" applyProtection="true">
      <alignment horizontal="center" vertical="center" textRotation="0" wrapText="true" indent="0" shrinkToFit="false"/>
      <protection locked="false" hidden="false"/>
    </xf>
    <xf numFmtId="164" fontId="11" fillId="2" borderId="13" xfId="22" applyFont="true" applyBorder="true" applyAlignment="true" applyProtection="true">
      <alignment horizontal="right" vertical="center" textRotation="0" wrapText="true" indent="0" shrinkToFit="false"/>
      <protection locked="true" hidden="false"/>
    </xf>
    <xf numFmtId="164" fontId="12" fillId="0" borderId="3" xfId="22" applyFont="true" applyBorder="tru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7" fillId="0" borderId="0" xfId="22" applyFont="true" applyBorder="true" applyAlignment="true" applyProtection="true">
      <alignment horizontal="general" vertical="bottom" textRotation="0" wrapText="false" indent="0" shrinkToFit="false"/>
      <protection locked="true" hidden="false"/>
    </xf>
    <xf numFmtId="164" fontId="12" fillId="0" borderId="4" xfId="22" applyFont="true" applyBorder="true" applyAlignment="true" applyProtection="true">
      <alignment horizontal="general" vertical="bottom" textRotation="0" wrapText="false" indent="0" shrinkToFit="false"/>
      <protection locked="true" hidden="false"/>
    </xf>
    <xf numFmtId="164" fontId="8" fillId="3" borderId="2" xfId="22"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top" textRotation="0" wrapText="false" indent="0" shrinkToFit="false"/>
      <protection locked="false" hidden="false"/>
    </xf>
    <xf numFmtId="164" fontId="8" fillId="3" borderId="2" xfId="22" applyFont="true" applyBorder="true" applyAlignment="true" applyProtection="true">
      <alignment horizontal="center" vertical="center" textRotation="0" wrapText="false" indent="0" shrinkToFit="false"/>
      <protection locked="true" hidden="false"/>
    </xf>
    <xf numFmtId="169" fontId="12" fillId="2" borderId="14" xfId="15" applyFont="true" applyBorder="true" applyAlignment="true" applyProtection="true">
      <alignment horizontal="left" vertical="center" textRotation="0" wrapText="true" indent="0" shrinkToFit="false"/>
      <protection locked="false" hidden="false"/>
    </xf>
    <xf numFmtId="164" fontId="12" fillId="2" borderId="14" xfId="15" applyFont="true" applyBorder="true" applyAlignment="true" applyProtection="true">
      <alignment horizontal="justify" vertical="top" textRotation="0" wrapText="false" indent="0" shrinkToFit="false"/>
      <protection locked="false" hidden="false"/>
    </xf>
    <xf numFmtId="164" fontId="12" fillId="2" borderId="14" xfId="0" applyFont="true" applyBorder="true" applyAlignment="true" applyProtection="true">
      <alignment horizontal="justify" vertical="top" textRotation="0" wrapText="true" indent="0" shrinkToFit="false"/>
      <protection locked="false" hidden="false"/>
    </xf>
    <xf numFmtId="164" fontId="12" fillId="0" borderId="14" xfId="22" applyFont="true" applyBorder="true" applyAlignment="true" applyProtection="true">
      <alignment horizontal="justify" vertical="top" textRotation="0" wrapText="true" indent="0" shrinkToFit="false"/>
      <protection locked="false" hidden="false"/>
    </xf>
    <xf numFmtId="164" fontId="12" fillId="0" borderId="15" xfId="22" applyFont="true" applyBorder="true" applyAlignment="true" applyProtection="true">
      <alignment horizontal="justify" vertical="top" textRotation="0" wrapText="true" indent="0" shrinkToFit="false"/>
      <protection locked="false" hidden="false"/>
    </xf>
    <xf numFmtId="170" fontId="14" fillId="0" borderId="2" xfId="15" applyFont="true" applyBorder="true" applyAlignment="true" applyProtection="true">
      <alignment horizontal="center" vertical="center" textRotation="0" wrapText="true" indent="0" shrinkToFit="false"/>
      <protection locked="false" hidden="false"/>
    </xf>
    <xf numFmtId="170" fontId="14" fillId="4" borderId="2" xfId="15" applyFont="true" applyBorder="true" applyAlignment="true" applyProtection="true">
      <alignment horizontal="center" vertical="center" textRotation="0" wrapText="true" indent="0" shrinkToFit="false"/>
      <protection locked="false" hidden="false"/>
    </xf>
    <xf numFmtId="171" fontId="6" fillId="0" borderId="2" xfId="22" applyFont="true" applyBorder="true" applyAlignment="true" applyProtection="true">
      <alignment horizontal="justify" vertical="top" textRotation="0" wrapText="tru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5" fontId="5" fillId="0" borderId="1" xfId="0" applyFont="true" applyBorder="true" applyAlignment="true" applyProtection="true">
      <alignment horizontal="right" vertical="top" textRotation="0" wrapText="false" indent="0" shrinkToFit="false"/>
      <protection locked="false" hidden="false"/>
    </xf>
    <xf numFmtId="169" fontId="12" fillId="2" borderId="2" xfId="15" applyFont="true" applyBorder="true" applyAlignment="true" applyProtection="true">
      <alignment horizontal="left" vertical="center" textRotation="0" wrapText="true" indent="0" shrinkToFit="false"/>
      <protection locked="false" hidden="false"/>
    </xf>
    <xf numFmtId="164" fontId="12" fillId="2" borderId="2" xfId="15"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justify" vertical="top" textRotation="0" wrapText="true" indent="0" shrinkToFit="false"/>
      <protection locked="false" hidden="false"/>
    </xf>
    <xf numFmtId="164" fontId="12" fillId="0" borderId="16" xfId="22" applyFont="true" applyBorder="true" applyAlignment="true" applyProtection="true">
      <alignment horizontal="justify" vertical="top" textRotation="0" wrapText="true" indent="0" shrinkToFit="false"/>
      <protection locked="false" hidden="false"/>
    </xf>
    <xf numFmtId="164" fontId="12" fillId="0" borderId="2" xfId="22" applyFont="true" applyBorder="true" applyAlignment="true" applyProtection="true">
      <alignment horizontal="justify" vertical="top" textRotation="0" wrapText="true" indent="0" shrinkToFit="false"/>
      <protection locked="false" hidden="false"/>
    </xf>
    <xf numFmtId="164" fontId="12" fillId="0" borderId="2" xfId="22" applyFont="true" applyBorder="true" applyAlignment="true" applyProtection="true">
      <alignment horizontal="justify" vertical="top" textRotation="0" wrapText="true" indent="0" shrinkToFit="false"/>
      <protection locked="false" hidden="false"/>
    </xf>
    <xf numFmtId="170" fontId="19" fillId="0" borderId="2" xfId="15" applyFont="true" applyBorder="true" applyAlignment="true" applyProtection="true">
      <alignment horizontal="center" vertical="center" textRotation="0" wrapText="true" indent="0" shrinkToFit="false"/>
      <protection locked="false" hidden="false"/>
    </xf>
    <xf numFmtId="164" fontId="12" fillId="0" borderId="17" xfId="22" applyFont="true" applyBorder="true" applyAlignment="true" applyProtection="true">
      <alignment horizontal="justify" vertical="top" textRotation="0" wrapText="true" indent="0" shrinkToFit="false"/>
      <protection locked="false" hidden="false"/>
    </xf>
    <xf numFmtId="164" fontId="12" fillId="0" borderId="18" xfId="22" applyFont="true" applyBorder="true" applyAlignment="true" applyProtection="true">
      <alignment horizontal="center" vertical="bottom" textRotation="0" wrapText="false" indent="0" shrinkToFit="false"/>
      <protection locked="true" hidden="false"/>
    </xf>
    <xf numFmtId="164" fontId="11" fillId="4" borderId="2" xfId="22" applyFont="true" applyBorder="true" applyAlignment="true" applyProtection="true">
      <alignment horizontal="center" vertical="center" textRotation="0" wrapText="false" indent="0" shrinkToFit="false"/>
      <protection locked="true" hidden="false"/>
    </xf>
    <xf numFmtId="170" fontId="14" fillId="4" borderId="2" xfId="22" applyFont="true" applyBorder="true" applyAlignment="true" applyProtection="true">
      <alignment horizontal="center" vertical="center" textRotation="0" wrapText="false" indent="0" shrinkToFit="false"/>
      <protection locked="true" hidden="false"/>
    </xf>
    <xf numFmtId="170" fontId="7" fillId="3" borderId="2" xfId="18" applyFont="true" applyBorder="true" applyAlignment="true" applyProtection="true">
      <alignment horizontal="center" vertical="center" textRotation="0" wrapText="false" indent="0" shrinkToFit="false"/>
      <protection locked="true" hidden="false"/>
    </xf>
    <xf numFmtId="170" fontId="14" fillId="5" borderId="2" xfId="17" applyFont="true" applyBorder="true" applyAlignment="true" applyProtection="true">
      <alignment horizontal="center" vertical="center" textRotation="0" wrapText="false" indent="0" shrinkToFit="false"/>
      <protection locked="true" hidden="false"/>
    </xf>
    <xf numFmtId="164" fontId="8" fillId="3" borderId="19" xfId="22"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top" textRotation="0" wrapText="false" indent="0" shrinkToFit="false"/>
      <protection locked="false" hidden="false"/>
    </xf>
    <xf numFmtId="164" fontId="5" fillId="0" borderId="1" xfId="0" applyFont="true" applyBorder="true" applyAlignment="true" applyProtection="true">
      <alignment horizontal="left" vertical="top" textRotation="0" wrapText="false" indent="0" shrinkToFit="false"/>
      <protection locked="false" hidden="false"/>
    </xf>
    <xf numFmtId="165" fontId="5" fillId="0" borderId="1" xfId="17" applyFont="true" applyBorder="true" applyAlignment="true" applyProtection="true">
      <alignment horizontal="right" vertical="top" textRotation="0" wrapText="false" indent="0" shrinkToFit="false"/>
      <protection locked="false" hidden="false"/>
    </xf>
    <xf numFmtId="164" fontId="13" fillId="2" borderId="1" xfId="22" applyFont="true" applyBorder="true" applyAlignment="false" applyProtection="true">
      <alignment horizontal="general" vertical="bottom" textRotation="0" wrapText="false" indent="0" shrinkToFit="false"/>
      <protection locked="false" hidden="false"/>
    </xf>
    <xf numFmtId="164" fontId="13" fillId="2" borderId="1" xfId="22" applyFont="true" applyBorder="true" applyAlignment="true" applyProtection="true">
      <alignment horizontal="left" vertical="bottom" textRotation="0" wrapText="false" indent="0" shrinkToFit="false"/>
      <protection locked="false" hidden="false"/>
    </xf>
    <xf numFmtId="164" fontId="11" fillId="4" borderId="14" xfId="22" applyFont="true" applyBorder="true" applyAlignment="true" applyProtection="true">
      <alignment horizontal="center" vertical="center" textRotation="0" wrapText="true" indent="0" shrinkToFit="false"/>
      <protection locked="true" hidden="false"/>
    </xf>
    <xf numFmtId="164" fontId="12" fillId="0" borderId="2" xfId="22" applyFont="true" applyBorder="true" applyAlignment="true" applyProtection="true">
      <alignment horizontal="left" vertical="center" textRotation="0" wrapText="true" indent="0" shrinkToFit="false"/>
      <protection locked="true" hidden="false"/>
    </xf>
    <xf numFmtId="164" fontId="20" fillId="2" borderId="0" xfId="22" applyFont="true" applyBorder="false" applyAlignment="false" applyProtection="true">
      <alignment horizontal="general" vertical="bottom" textRotation="0" wrapText="false" indent="0" shrinkToFit="false"/>
      <protection locked="true" hidden="false"/>
    </xf>
    <xf numFmtId="164" fontId="11" fillId="0" borderId="14" xfId="22" applyFont="true" applyBorder="true" applyAlignment="true" applyProtection="true">
      <alignment horizontal="general" vertical="center" textRotation="0" wrapText="true" indent="0" shrinkToFit="false"/>
      <protection locked="true" hidden="false"/>
    </xf>
    <xf numFmtId="164" fontId="11" fillId="0" borderId="20" xfId="22" applyFont="true" applyBorder="true" applyAlignment="true" applyProtection="true">
      <alignment horizontal="center" vertical="center" textRotation="0" wrapText="true" indent="0" shrinkToFit="false"/>
      <protection locked="true" hidden="false"/>
    </xf>
    <xf numFmtId="164" fontId="8" fillId="3" borderId="16" xfId="22" applyFont="true" applyBorder="true" applyAlignment="true" applyProtection="true">
      <alignment horizontal="center" vertical="center" textRotation="0" wrapText="true" indent="0" shrinkToFit="false"/>
      <protection locked="true" hidden="false"/>
    </xf>
    <xf numFmtId="164" fontId="8" fillId="3" borderId="14" xfId="22" applyFont="true" applyBorder="true" applyAlignment="true" applyProtection="true">
      <alignment horizontal="center" vertical="center" textRotation="0" wrapText="true" indent="0" shrinkToFit="false"/>
      <protection locked="true" hidden="false"/>
    </xf>
    <xf numFmtId="164" fontId="6" fillId="0" borderId="2" xfId="22" applyFont="true" applyBorder="true" applyAlignment="true" applyProtection="true">
      <alignment horizontal="center" vertical="center" textRotation="0" wrapText="true" indent="0" shrinkToFit="false"/>
      <protection locked="false" hidden="false"/>
    </xf>
    <xf numFmtId="164" fontId="14" fillId="0" borderId="16" xfId="22" applyFont="true" applyBorder="true" applyAlignment="true" applyProtection="true">
      <alignment horizontal="center" vertical="center" textRotation="0" wrapText="true" indent="0" shrinkToFit="false"/>
      <protection locked="false" hidden="false"/>
    </xf>
    <xf numFmtId="164" fontId="22" fillId="0" borderId="2" xfId="20" applyFont="true" applyBorder="true" applyAlignment="true" applyProtection="true">
      <alignment horizontal="center" vertical="center" textRotation="0" wrapText="true" indent="0" shrinkToFit="false"/>
      <protection locked="false" hidden="false"/>
    </xf>
    <xf numFmtId="164" fontId="22" fillId="0" borderId="20" xfId="20" applyFont="true" applyBorder="true" applyAlignment="true" applyProtection="true">
      <alignment horizontal="center" vertical="center" textRotation="0" wrapText="true" indent="0" shrinkToFit="false"/>
      <protection locked="false" hidden="false"/>
    </xf>
    <xf numFmtId="164" fontId="12" fillId="2" borderId="2" xfId="22" applyFont="true" applyBorder="true" applyAlignment="true" applyProtection="true">
      <alignment horizontal="center" vertical="bottom" textRotation="0" wrapText="true" indent="0" shrinkToFit="false"/>
      <protection locked="true" hidden="false"/>
    </xf>
    <xf numFmtId="164" fontId="11" fillId="2" borderId="5" xfId="22" applyFont="true" applyBorder="true" applyAlignment="true" applyProtection="true">
      <alignment horizontal="center" vertical="top" textRotation="0" wrapText="true" indent="0" shrinkToFit="false"/>
      <protection locked="true" hidden="false"/>
    </xf>
    <xf numFmtId="164" fontId="11" fillId="0" borderId="2" xfId="22" applyFont="true" applyBorder="true" applyAlignment="true" applyProtection="true">
      <alignment horizontal="center" vertical="bottom" textRotation="0" wrapText="true" indent="0" shrinkToFit="false"/>
      <protection locked="true" hidden="false"/>
    </xf>
    <xf numFmtId="164" fontId="6" fillId="0" borderId="2" xfId="22" applyFont="true" applyBorder="true" applyAlignment="true" applyProtection="true">
      <alignment horizontal="justify" vertical="center" textRotation="0" wrapText="false" indent="0" shrinkToFit="false"/>
      <protection locked="false" hidden="false"/>
    </xf>
    <xf numFmtId="164" fontId="14" fillId="0" borderId="2" xfId="22" applyFont="true" applyBorder="true" applyAlignment="true" applyProtection="true">
      <alignment horizontal="justify" vertical="center" textRotation="0" wrapText="false" indent="0" shrinkToFit="false"/>
      <protection locked="false" hidden="false"/>
    </xf>
    <xf numFmtId="164" fontId="12" fillId="4" borderId="21" xfId="22" applyFont="true" applyBorder="true" applyAlignment="true" applyProtection="true">
      <alignment horizontal="center" vertical="bottom" textRotation="0" wrapText="true" indent="0" shrinkToFit="false"/>
      <protection locked="true" hidden="false"/>
    </xf>
    <xf numFmtId="164" fontId="11" fillId="0" borderId="22" xfId="22" applyFont="true" applyBorder="true" applyAlignment="true" applyProtection="true">
      <alignment horizontal="center" vertical="top" textRotation="0" wrapText="true" indent="0" shrinkToFit="false"/>
      <protection locked="true" hidden="false"/>
    </xf>
    <xf numFmtId="164" fontId="11" fillId="0" borderId="23" xfId="22" applyFont="true" applyBorder="true" applyAlignment="true" applyProtection="true">
      <alignment horizontal="general" vertical="top" textRotation="0" wrapText="true" indent="0" shrinkToFit="false"/>
      <protection locked="true" hidden="false"/>
    </xf>
    <xf numFmtId="164" fontId="11" fillId="0" borderId="24" xfId="22" applyFont="true" applyBorder="true" applyAlignment="true" applyProtection="true">
      <alignment horizontal="general" vertical="top" textRotation="0" wrapText="true" indent="0" shrinkToFit="false"/>
      <protection locked="true" hidden="false"/>
    </xf>
    <xf numFmtId="164" fontId="12" fillId="0" borderId="5" xfId="22" applyFont="true" applyBorder="true" applyAlignment="true" applyProtection="true">
      <alignment horizontal="center" vertical="bottom" textRotation="0" wrapText="false" indent="0" shrinkToFit="false"/>
      <protection locked="true" hidden="false"/>
    </xf>
    <xf numFmtId="164" fontId="11" fillId="0" borderId="3" xfId="22" applyFont="true" applyBorder="true" applyAlignment="true" applyProtection="true">
      <alignment horizontal="center" vertical="center" textRotation="0" wrapText="true" indent="0" shrinkToFit="false"/>
      <protection locked="true" hidden="false"/>
    </xf>
    <xf numFmtId="164" fontId="14" fillId="0" borderId="2" xfId="22" applyFont="true" applyBorder="true" applyAlignment="true" applyProtection="true">
      <alignment horizontal="general" vertical="center" textRotation="0" wrapText="true" indent="0" shrinkToFit="false"/>
      <protection locked="false" hidden="false"/>
    </xf>
    <xf numFmtId="164" fontId="11" fillId="0" borderId="0" xfId="22" applyFont="true" applyBorder="true" applyAlignment="true" applyProtection="true">
      <alignment horizontal="right"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11" fillId="0" borderId="4" xfId="22" applyFont="true" applyBorder="true" applyAlignment="true" applyProtection="true">
      <alignment horizontal="center" vertical="center" textRotation="0" wrapText="true" indent="0" shrinkToFit="false"/>
      <protection locked="true" hidden="false"/>
    </xf>
    <xf numFmtId="164" fontId="14" fillId="0" borderId="2" xfId="22" applyFont="true" applyBorder="true" applyAlignment="true" applyProtection="true">
      <alignment horizontal="center" vertical="center" textRotation="0" wrapText="true" indent="0" shrinkToFit="false"/>
      <protection locked="false" hidden="false"/>
    </xf>
    <xf numFmtId="164" fontId="15" fillId="2" borderId="3"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true">
      <alignment horizontal="general" vertical="bottom" textRotation="0" wrapText="false" indent="0" shrinkToFit="false"/>
      <protection locked="false" hidden="false"/>
    </xf>
    <xf numFmtId="164" fontId="11" fillId="0" borderId="0" xfId="22" applyFont="true" applyBorder="true" applyAlignment="true" applyProtection="true">
      <alignment horizontal="general" vertical="center" textRotation="0" wrapText="true" indent="0" shrinkToFit="false"/>
      <protection locked="false" hidden="false"/>
    </xf>
    <xf numFmtId="164" fontId="12" fillId="0" borderId="4" xfId="22"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4" xfId="0" applyFont="true" applyBorder="true" applyAlignment="false" applyProtection="true">
      <alignment horizontal="general" vertical="bottom" textRotation="0" wrapText="false" indent="0" shrinkToFit="false"/>
      <protection locked="false" hidden="false"/>
    </xf>
    <xf numFmtId="164" fontId="11" fillId="0" borderId="3" xfId="22" applyFont="true" applyBorder="true" applyAlignment="true" applyProtection="true">
      <alignment horizontal="center" vertical="center" textRotation="0" wrapText="tru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64" fontId="14" fillId="0" borderId="2" xfId="22" applyFont="true" applyBorder="true" applyAlignment="true" applyProtection="true">
      <alignment horizontal="general" vertical="center" textRotation="0" wrapText="false" indent="0" shrinkToFit="false"/>
      <protection locked="false" hidden="false"/>
    </xf>
    <xf numFmtId="164" fontId="11" fillId="0" borderId="20" xfId="22" applyFont="true" applyBorder="true" applyAlignment="true" applyProtection="true">
      <alignment horizontal="center" vertical="center" textRotation="0" wrapText="false" indent="0" shrinkToFit="false"/>
      <protection locked="true" hidden="false"/>
    </xf>
    <xf numFmtId="164" fontId="14" fillId="0" borderId="25" xfId="22"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5 2" xfId="21"/>
    <cellStyle name="Normal 6" xfId="22"/>
    <cellStyle name="*unknown*" xfId="20" builtinId="8"/>
  </cellStyles>
  <dxfs count="4">
    <dxf>
      <font>
        <name val="Calibri"/>
        <family val="2"/>
        <color rgb="FFFFFFFF"/>
        <sz val="11"/>
      </font>
      <fill>
        <patternFill>
          <bgColor rgb="FF333399"/>
        </patternFill>
      </fill>
    </dxf>
    <dxf>
      <font>
        <name val="Calibri"/>
        <family val="2"/>
        <color rgb="FFFFFFFF"/>
        <sz val="11"/>
      </font>
      <fill>
        <patternFill>
          <bgColor rgb="FF993300"/>
        </patternFill>
      </fill>
    </dxf>
    <dxf>
      <font>
        <name val="Calibri"/>
        <family val="2"/>
        <color rgb="FFFFFFFF"/>
        <sz val="11"/>
      </font>
      <fill>
        <patternFill>
          <bgColor rgb="FF333399"/>
        </patternFill>
      </fill>
    </dxf>
    <dxf>
      <font>
        <name val="Calibri"/>
        <family val="2"/>
        <color rgb="FFFFFFFF"/>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57760</xdr:colOff>
      <xdr:row>0</xdr:row>
      <xdr:rowOff>152640</xdr:rowOff>
    </xdr:from>
    <xdr:to>
      <xdr:col>10</xdr:col>
      <xdr:colOff>1834560</xdr:colOff>
      <xdr:row>1</xdr:row>
      <xdr:rowOff>200520</xdr:rowOff>
    </xdr:to>
    <xdr:pic>
      <xdr:nvPicPr>
        <xdr:cNvPr id="0" name="Imagen 2" descr=""/>
        <xdr:cNvPicPr/>
      </xdr:nvPicPr>
      <xdr:blipFill>
        <a:blip r:embed="rId1"/>
        <a:stretch/>
      </xdr:blipFill>
      <xdr:spPr>
        <a:xfrm>
          <a:off x="20484720" y="152640"/>
          <a:ext cx="2760120" cy="55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16"/>
  <sheetViews>
    <sheetView showFormulas="false" showGridLines="false" showRowColHeaders="true" showZeros="true" rightToLeft="false" tabSelected="true" showOutlineSymbols="true" defaultGridColor="true" view="normal" topLeftCell="A1" colorId="64" zoomScale="70" zoomScaleNormal="70" zoomScalePageLayoutView="66" workbookViewId="0">
      <selection pane="topLeft" activeCell="C3" activeCellId="0" sqref="C3:I3"/>
    </sheetView>
  </sheetViews>
  <sheetFormatPr defaultColWidth="11.41796875" defaultRowHeight="15" zeroHeight="false" outlineLevelRow="0" outlineLevelCol="0"/>
  <cols>
    <col collapsed="false" customWidth="true" hidden="false" outlineLevel="0" max="1" min="1" style="1" width="31.99"/>
    <col collapsed="false" customWidth="true" hidden="false" outlineLevel="0" max="2" min="2" style="1" width="17.85"/>
    <col collapsed="false" customWidth="true" hidden="false" outlineLevel="0" max="3" min="3" style="1" width="23.85"/>
    <col collapsed="false" customWidth="true" hidden="false" outlineLevel="0" max="4" min="4" style="1" width="28.99"/>
    <col collapsed="false" customWidth="true" hidden="false" outlineLevel="0" max="5" min="5" style="1" width="38.56"/>
    <col collapsed="false" customWidth="true" hidden="false" outlineLevel="0" max="6" min="6" style="1" width="40.28"/>
    <col collapsed="false" customWidth="true" hidden="false" outlineLevel="0" max="8" min="7" style="1" width="32.85"/>
    <col collapsed="false" customWidth="true" hidden="false" outlineLevel="0" max="9" min="9" style="1" width="26.99"/>
    <col collapsed="false" customWidth="true" hidden="false" outlineLevel="0" max="10" min="10" style="1" width="29.56"/>
    <col collapsed="false" customWidth="true" hidden="false" outlineLevel="0" max="11" min="11" style="1" width="37.28"/>
    <col collapsed="false" customWidth="true" hidden="false" outlineLevel="0" max="94" min="12" style="0" width="6.99"/>
    <col collapsed="false" customWidth="true" hidden="false" outlineLevel="0" max="95" min="95" style="2" width="21.84"/>
    <col collapsed="false" customWidth="true" hidden="false" outlineLevel="0" max="96" min="96" style="2" width="35.85"/>
    <col collapsed="false" customWidth="true" hidden="false" outlineLevel="0" max="97" min="97" style="2" width="16.28"/>
    <col collapsed="false" customWidth="true" hidden="false" outlineLevel="0" max="98" min="98" style="2" width="116.7"/>
    <col collapsed="false" customWidth="true" hidden="false" outlineLevel="0" max="99" min="99" style="2" width="23.85"/>
    <col collapsed="false" customWidth="false" hidden="false" outlineLevel="0" max="100" min="100" style="2" width="11.42"/>
    <col collapsed="false" customWidth="true" hidden="false" outlineLevel="0" max="101" min="101" style="2" width="36.42"/>
    <col collapsed="false" customWidth="true" hidden="false" outlineLevel="0" max="102" min="102" style="2" width="13.41"/>
    <col collapsed="false" customWidth="true" hidden="false" outlineLevel="0" max="103" min="103" style="3" width="13.41"/>
    <col collapsed="false" customWidth="true" hidden="false" outlineLevel="0" max="104" min="104" style="0" width="13.41"/>
    <col collapsed="false" customWidth="true" hidden="false" outlineLevel="0" max="144" min="105" style="0" width="6.99"/>
    <col collapsed="false" customWidth="false" hidden="false" outlineLevel="0" max="257" min="145" style="4" width="11.42"/>
  </cols>
  <sheetData>
    <row r="1" customFormat="false" ht="39.95" hidden="false" customHeight="true" outlineLevel="0" collapsed="false">
      <c r="A1" s="5" t="s">
        <v>0</v>
      </c>
      <c r="B1" s="5"/>
      <c r="C1" s="6" t="s">
        <v>1</v>
      </c>
      <c r="D1" s="6"/>
      <c r="E1" s="6"/>
      <c r="F1" s="6"/>
      <c r="G1" s="6"/>
      <c r="H1" s="6"/>
      <c r="I1" s="6"/>
      <c r="J1" s="7"/>
      <c r="K1" s="7"/>
      <c r="CQ1" s="8" t="s">
        <v>2</v>
      </c>
      <c r="CR1" s="8" t="s">
        <v>3</v>
      </c>
      <c r="CS1" s="8" t="s">
        <v>4</v>
      </c>
      <c r="CT1" s="8" t="s">
        <v>5</v>
      </c>
      <c r="CU1" s="8" t="s">
        <v>6</v>
      </c>
      <c r="CW1" s="9" t="s">
        <v>2</v>
      </c>
      <c r="CX1" s="9" t="s">
        <v>7</v>
      </c>
      <c r="CY1" s="10" t="s">
        <v>8</v>
      </c>
    </row>
    <row r="2" customFormat="false" ht="20.1" hidden="false" customHeight="true" outlineLevel="0" collapsed="false">
      <c r="A2" s="5"/>
      <c r="B2" s="5"/>
      <c r="C2" s="11" t="s">
        <v>9</v>
      </c>
      <c r="D2" s="11"/>
      <c r="E2" s="11"/>
      <c r="F2" s="11"/>
      <c r="G2" s="11"/>
      <c r="H2" s="11"/>
      <c r="I2" s="11"/>
      <c r="J2" s="7"/>
      <c r="K2" s="7"/>
      <c r="CQ2" s="0"/>
      <c r="CR2" s="0"/>
      <c r="CS2" s="0"/>
      <c r="CT2" s="0"/>
      <c r="CU2" s="0"/>
      <c r="CW2" s="12" t="s">
        <v>10</v>
      </c>
      <c r="CX2" s="13" t="s">
        <v>11</v>
      </c>
      <c r="CY2" s="14" t="s">
        <v>12</v>
      </c>
    </row>
    <row r="3" customFormat="false" ht="30.75" hidden="false" customHeight="true" outlineLevel="0" collapsed="false">
      <c r="A3" s="15" t="s">
        <v>13</v>
      </c>
      <c r="B3" s="15"/>
      <c r="C3" s="16" t="s">
        <v>14</v>
      </c>
      <c r="D3" s="16"/>
      <c r="E3" s="16"/>
      <c r="F3" s="16"/>
      <c r="G3" s="16"/>
      <c r="H3" s="16"/>
      <c r="I3" s="16"/>
      <c r="J3" s="17" t="s">
        <v>15</v>
      </c>
      <c r="K3" s="17"/>
      <c r="CQ3" s="18" t="s">
        <v>16</v>
      </c>
      <c r="CR3" s="19" t="s">
        <v>12</v>
      </c>
      <c r="CS3" s="19" t="s">
        <v>10</v>
      </c>
      <c r="CT3" s="20" t="s">
        <v>17</v>
      </c>
      <c r="CU3" s="21" t="n">
        <v>500000000</v>
      </c>
      <c r="CW3" s="12" t="s">
        <v>18</v>
      </c>
      <c r="CX3" s="13" t="s">
        <v>19</v>
      </c>
      <c r="CY3" s="14" t="s">
        <v>20</v>
      </c>
    </row>
    <row r="4" customFormat="false" ht="8.25" hidden="false" customHeight="true" outlineLevel="0" collapsed="false">
      <c r="A4" s="22"/>
      <c r="B4" s="22"/>
      <c r="C4" s="22"/>
      <c r="D4" s="22"/>
      <c r="E4" s="22"/>
      <c r="F4" s="22"/>
      <c r="G4" s="22"/>
      <c r="H4" s="22"/>
      <c r="I4" s="22"/>
      <c r="J4" s="22"/>
      <c r="K4" s="22"/>
      <c r="CQ4" s="18" t="s">
        <v>16</v>
      </c>
      <c r="CR4" s="19" t="s">
        <v>12</v>
      </c>
      <c r="CS4" s="19" t="s">
        <v>10</v>
      </c>
      <c r="CT4" s="20" t="s">
        <v>21</v>
      </c>
      <c r="CU4" s="21" t="n">
        <v>530000000</v>
      </c>
      <c r="CW4" s="12" t="s">
        <v>22</v>
      </c>
      <c r="CX4" s="13" t="s">
        <v>23</v>
      </c>
      <c r="CY4" s="14" t="s">
        <v>24</v>
      </c>
    </row>
    <row r="5" customFormat="false" ht="20.1" hidden="false" customHeight="true" outlineLevel="0" collapsed="false">
      <c r="A5" s="23"/>
      <c r="B5" s="24"/>
      <c r="C5" s="25"/>
      <c r="D5" s="25"/>
      <c r="E5" s="25"/>
      <c r="F5" s="25"/>
      <c r="G5" s="25"/>
      <c r="H5" s="25"/>
      <c r="I5" s="25"/>
      <c r="J5" s="25"/>
      <c r="K5" s="26"/>
      <c r="CQ5" s="18" t="s">
        <v>16</v>
      </c>
      <c r="CR5" s="19" t="s">
        <v>12</v>
      </c>
      <c r="CS5" s="19" t="s">
        <v>10</v>
      </c>
      <c r="CT5" s="20" t="s">
        <v>25</v>
      </c>
      <c r="CU5" s="21" t="n">
        <v>500000000</v>
      </c>
      <c r="CW5" s="12" t="s">
        <v>26</v>
      </c>
      <c r="CX5" s="13" t="s">
        <v>27</v>
      </c>
      <c r="CY5" s="14" t="s">
        <v>28</v>
      </c>
    </row>
    <row r="6" customFormat="false" ht="15.95" hidden="false" customHeight="true" outlineLevel="0" collapsed="false">
      <c r="A6" s="27"/>
      <c r="B6" s="27"/>
      <c r="C6" s="27"/>
      <c r="D6" s="27"/>
      <c r="E6" s="27"/>
      <c r="F6" s="27"/>
      <c r="G6" s="27"/>
      <c r="H6" s="27"/>
      <c r="I6" s="27"/>
      <c r="J6" s="27"/>
      <c r="K6" s="27"/>
      <c r="CQ6" s="18" t="s">
        <v>16</v>
      </c>
      <c r="CR6" s="19" t="s">
        <v>12</v>
      </c>
      <c r="CS6" s="19" t="s">
        <v>10</v>
      </c>
      <c r="CT6" s="20" t="s">
        <v>29</v>
      </c>
      <c r="CU6" s="21" t="n">
        <v>3731917674</v>
      </c>
      <c r="CW6" s="12" t="s">
        <v>30</v>
      </c>
      <c r="CX6" s="13" t="s">
        <v>31</v>
      </c>
      <c r="CY6" s="14" t="s">
        <v>32</v>
      </c>
    </row>
    <row r="7" customFormat="false" ht="37.5" hidden="false" customHeight="true" outlineLevel="0" collapsed="false">
      <c r="A7" s="28" t="s">
        <v>33</v>
      </c>
      <c r="B7" s="28"/>
      <c r="C7" s="29"/>
      <c r="D7" s="29"/>
      <c r="E7" s="29"/>
      <c r="F7" s="30"/>
      <c r="G7" s="31"/>
      <c r="H7" s="32"/>
      <c r="I7" s="32"/>
      <c r="J7" s="33"/>
      <c r="K7" s="34"/>
      <c r="CQ7" s="18" t="s">
        <v>16</v>
      </c>
      <c r="CR7" s="19" t="s">
        <v>12</v>
      </c>
      <c r="CS7" s="19" t="s">
        <v>10</v>
      </c>
      <c r="CT7" s="20" t="s">
        <v>34</v>
      </c>
      <c r="CU7" s="21" t="n">
        <v>300000000</v>
      </c>
      <c r="CW7" s="12" t="s">
        <v>35</v>
      </c>
      <c r="CX7" s="35"/>
      <c r="CY7" s="14" t="s">
        <v>36</v>
      </c>
    </row>
    <row r="8" customFormat="false" ht="16.5" hidden="false" customHeight="true" outlineLevel="0" collapsed="false">
      <c r="A8" s="36"/>
      <c r="B8" s="37"/>
      <c r="C8" s="37"/>
      <c r="D8" s="38"/>
      <c r="E8" s="39"/>
      <c r="F8" s="40"/>
      <c r="G8" s="41" t="s">
        <v>37</v>
      </c>
      <c r="H8" s="42" t="s">
        <v>38</v>
      </c>
      <c r="I8" s="42" t="s">
        <v>39</v>
      </c>
      <c r="J8" s="42"/>
      <c r="K8" s="43"/>
      <c r="CQ8" s="18" t="s">
        <v>40</v>
      </c>
      <c r="CR8" s="19" t="s">
        <v>20</v>
      </c>
      <c r="CS8" s="19" t="s">
        <v>18</v>
      </c>
      <c r="CT8" s="20" t="s">
        <v>41</v>
      </c>
      <c r="CU8" s="44" t="n">
        <v>550000000</v>
      </c>
      <c r="CW8" s="12" t="s">
        <v>42</v>
      </c>
      <c r="CX8" s="35"/>
      <c r="CY8" s="14" t="s">
        <v>43</v>
      </c>
    </row>
    <row r="9" customFormat="false" ht="35.25" hidden="false" customHeight="true" outlineLevel="0" collapsed="false">
      <c r="A9" s="45" t="s">
        <v>44</v>
      </c>
      <c r="B9" s="45"/>
      <c r="C9" s="45"/>
      <c r="D9" s="45"/>
      <c r="E9" s="45"/>
      <c r="F9" s="45"/>
      <c r="G9" s="45"/>
      <c r="H9" s="45"/>
      <c r="I9" s="45"/>
      <c r="J9" s="45"/>
      <c r="K9" s="45"/>
      <c r="CQ9" s="18" t="s">
        <v>40</v>
      </c>
      <c r="CR9" s="19" t="s">
        <v>20</v>
      </c>
      <c r="CS9" s="19" t="s">
        <v>18</v>
      </c>
      <c r="CT9" s="20" t="s">
        <v>45</v>
      </c>
      <c r="CU9" s="44" t="n">
        <v>3249005700</v>
      </c>
      <c r="CW9" s="12" t="s">
        <v>46</v>
      </c>
      <c r="CX9" s="35"/>
      <c r="CY9" s="14" t="s">
        <v>47</v>
      </c>
    </row>
    <row r="10" customFormat="false" ht="20.1" hidden="false" customHeight="true" outlineLevel="0" collapsed="false">
      <c r="A10" s="46"/>
      <c r="B10" s="30"/>
      <c r="C10" s="30"/>
      <c r="D10" s="30"/>
      <c r="E10" s="30"/>
      <c r="F10" s="30"/>
      <c r="G10" s="30"/>
      <c r="H10" s="30"/>
      <c r="I10" s="30"/>
      <c r="J10" s="30"/>
      <c r="K10" s="47"/>
      <c r="CQ10" s="18" t="s">
        <v>40</v>
      </c>
      <c r="CR10" s="19" t="s">
        <v>20</v>
      </c>
      <c r="CS10" s="19" t="s">
        <v>18</v>
      </c>
      <c r="CT10" s="20" t="s">
        <v>48</v>
      </c>
      <c r="CU10" s="21" t="n">
        <v>574683995</v>
      </c>
      <c r="CW10" s="12" t="s">
        <v>49</v>
      </c>
      <c r="CX10" s="35"/>
      <c r="CY10" s="14" t="s">
        <v>50</v>
      </c>
    </row>
    <row r="11" customFormat="false" ht="33" hidden="false" customHeight="true" outlineLevel="0" collapsed="false">
      <c r="A11" s="46"/>
      <c r="B11" s="48" t="s">
        <v>51</v>
      </c>
      <c r="C11" s="49"/>
      <c r="D11" s="49"/>
      <c r="E11" s="49"/>
      <c r="F11" s="49"/>
      <c r="G11" s="49"/>
      <c r="H11" s="30"/>
      <c r="I11" s="30"/>
      <c r="J11" s="30"/>
      <c r="K11" s="47"/>
      <c r="CQ11" s="18" t="s">
        <v>40</v>
      </c>
      <c r="CR11" s="19" t="s">
        <v>20</v>
      </c>
      <c r="CS11" s="19" t="s">
        <v>18</v>
      </c>
      <c r="CT11" s="20" t="s">
        <v>52</v>
      </c>
      <c r="CU11" s="21" t="n">
        <v>425316005</v>
      </c>
      <c r="CW11" s="12" t="s">
        <v>53</v>
      </c>
      <c r="CX11" s="35"/>
      <c r="CY11" s="14" t="s">
        <v>54</v>
      </c>
    </row>
    <row r="12" customFormat="false" ht="14.45" hidden="false" customHeight="true" outlineLevel="0" collapsed="false">
      <c r="A12" s="46"/>
      <c r="B12" s="30"/>
      <c r="C12" s="30"/>
      <c r="D12" s="30"/>
      <c r="E12" s="30"/>
      <c r="F12" s="30"/>
      <c r="G12" s="30"/>
      <c r="H12" s="30"/>
      <c r="I12" s="30"/>
      <c r="J12" s="30"/>
      <c r="K12" s="47"/>
      <c r="CQ12" s="18" t="s">
        <v>40</v>
      </c>
      <c r="CR12" s="19" t="s">
        <v>20</v>
      </c>
      <c r="CS12" s="19" t="s">
        <v>18</v>
      </c>
      <c r="CT12" s="20" t="s">
        <v>55</v>
      </c>
      <c r="CU12" s="21" t="n">
        <v>100000000</v>
      </c>
      <c r="CW12" s="12" t="s">
        <v>56</v>
      </c>
      <c r="CX12" s="35"/>
      <c r="CY12" s="14" t="s">
        <v>57</v>
      </c>
    </row>
    <row r="13" customFormat="false" ht="45.75" hidden="false" customHeight="false" outlineLevel="0" collapsed="false">
      <c r="A13" s="45" t="s">
        <v>58</v>
      </c>
      <c r="B13" s="45"/>
      <c r="C13" s="45"/>
      <c r="D13" s="45"/>
      <c r="E13" s="45"/>
      <c r="F13" s="45"/>
      <c r="G13" s="45"/>
      <c r="H13" s="45"/>
      <c r="I13" s="45"/>
      <c r="J13" s="45"/>
      <c r="K13" s="45"/>
      <c r="CQ13" s="18" t="s">
        <v>40</v>
      </c>
      <c r="CR13" s="19" t="s">
        <v>20</v>
      </c>
      <c r="CS13" s="19" t="s">
        <v>18</v>
      </c>
      <c r="CT13" s="20" t="s">
        <v>59</v>
      </c>
      <c r="CU13" s="21" t="n">
        <v>530000000</v>
      </c>
      <c r="CW13" s="12" t="s">
        <v>60</v>
      </c>
      <c r="CX13" s="35"/>
      <c r="CY13" s="14" t="s">
        <v>61</v>
      </c>
    </row>
    <row r="14" customFormat="false" ht="17.45" hidden="false" customHeight="true" outlineLevel="0" collapsed="false">
      <c r="A14" s="50"/>
      <c r="B14" s="50"/>
      <c r="C14" s="50"/>
      <c r="D14" s="50"/>
      <c r="E14" s="50"/>
      <c r="F14" s="50"/>
      <c r="G14" s="50"/>
      <c r="H14" s="50"/>
      <c r="I14" s="50"/>
      <c r="J14" s="50"/>
      <c r="K14" s="50"/>
      <c r="CQ14" s="18" t="s">
        <v>40</v>
      </c>
      <c r="CR14" s="19" t="s">
        <v>20</v>
      </c>
      <c r="CS14" s="19" t="s">
        <v>18</v>
      </c>
      <c r="CT14" s="20" t="s">
        <v>62</v>
      </c>
      <c r="CU14" s="21" t="n">
        <v>1138000000</v>
      </c>
      <c r="CW14" s="12" t="s">
        <v>63</v>
      </c>
      <c r="CX14" s="35"/>
      <c r="CY14" s="14" t="s">
        <v>64</v>
      </c>
    </row>
    <row r="15" customFormat="false" ht="40.5" hidden="false" customHeight="true" outlineLevel="0" collapsed="false">
      <c r="A15" s="46"/>
      <c r="B15" s="51" t="s">
        <v>33</v>
      </c>
      <c r="C15" s="51"/>
      <c r="D15" s="52"/>
      <c r="E15" s="52"/>
      <c r="F15" s="53" t="s">
        <v>65</v>
      </c>
      <c r="G15" s="53"/>
      <c r="H15" s="52"/>
      <c r="I15" s="52"/>
      <c r="J15" s="52"/>
      <c r="K15" s="47"/>
      <c r="CQ15" s="18" t="s">
        <v>66</v>
      </c>
      <c r="CR15" s="19" t="s">
        <v>24</v>
      </c>
      <c r="CS15" s="19" t="s">
        <v>22</v>
      </c>
      <c r="CT15" s="20" t="s">
        <v>67</v>
      </c>
      <c r="CU15" s="21" t="n">
        <v>459786359</v>
      </c>
      <c r="CW15" s="12" t="s">
        <v>68</v>
      </c>
      <c r="CX15" s="35"/>
      <c r="CY15" s="14" t="s">
        <v>69</v>
      </c>
    </row>
    <row r="16" customFormat="false" ht="12.95" hidden="false" customHeight="true" outlineLevel="0" collapsed="false">
      <c r="A16" s="54"/>
      <c r="B16" s="55"/>
      <c r="C16" s="55"/>
      <c r="D16" s="55"/>
      <c r="E16" s="56"/>
      <c r="F16" s="57"/>
      <c r="G16" s="57"/>
      <c r="H16" s="56"/>
      <c r="I16" s="57"/>
      <c r="J16" s="57"/>
      <c r="K16" s="58"/>
      <c r="CQ16" s="18" t="s">
        <v>66</v>
      </c>
      <c r="CR16" s="19" t="s">
        <v>24</v>
      </c>
      <c r="CS16" s="19" t="s">
        <v>22</v>
      </c>
      <c r="CT16" s="20" t="s">
        <v>70</v>
      </c>
      <c r="CU16" s="21" t="n">
        <v>65188200</v>
      </c>
      <c r="CW16" s="12" t="s">
        <v>71</v>
      </c>
      <c r="CX16" s="35"/>
      <c r="CY16" s="14" t="s">
        <v>72</v>
      </c>
    </row>
    <row r="17" customFormat="false" ht="51.75" hidden="false" customHeight="true" outlineLevel="0" collapsed="false">
      <c r="A17" s="59" t="s">
        <v>73</v>
      </c>
      <c r="B17" s="59" t="s">
        <v>74</v>
      </c>
      <c r="C17" s="59"/>
      <c r="D17" s="59" t="s">
        <v>75</v>
      </c>
      <c r="E17" s="59" t="s">
        <v>76</v>
      </c>
      <c r="F17" s="59" t="s">
        <v>77</v>
      </c>
      <c r="G17" s="59" t="s">
        <v>78</v>
      </c>
      <c r="H17" s="59"/>
      <c r="I17" s="59" t="s">
        <v>79</v>
      </c>
      <c r="J17" s="59" t="s">
        <v>80</v>
      </c>
      <c r="K17" s="59" t="s">
        <v>81</v>
      </c>
      <c r="CQ17" s="18" t="s">
        <v>66</v>
      </c>
      <c r="CR17" s="19" t="s">
        <v>24</v>
      </c>
      <c r="CS17" s="19" t="s">
        <v>22</v>
      </c>
      <c r="CT17" s="20" t="s">
        <v>82</v>
      </c>
      <c r="CU17" s="21" t="n">
        <v>1072689800</v>
      </c>
      <c r="CW17" s="60" t="s">
        <v>83</v>
      </c>
      <c r="CX17" s="35"/>
      <c r="CY17" s="14" t="s">
        <v>84</v>
      </c>
    </row>
    <row r="18" customFormat="false" ht="54" hidden="false" customHeight="true" outlineLevel="0" collapsed="false">
      <c r="A18" s="59"/>
      <c r="B18" s="59"/>
      <c r="C18" s="59"/>
      <c r="D18" s="59"/>
      <c r="E18" s="59"/>
      <c r="F18" s="59"/>
      <c r="G18" s="61" t="s">
        <v>85</v>
      </c>
      <c r="H18" s="61" t="s">
        <v>86</v>
      </c>
      <c r="I18" s="59"/>
      <c r="J18" s="59"/>
      <c r="K18" s="59"/>
      <c r="CQ18" s="18" t="s">
        <v>66</v>
      </c>
      <c r="CR18" s="19" t="s">
        <v>24</v>
      </c>
      <c r="CS18" s="19" t="s">
        <v>22</v>
      </c>
      <c r="CT18" s="20" t="s">
        <v>87</v>
      </c>
      <c r="CU18" s="21" t="n">
        <v>309549700</v>
      </c>
    </row>
    <row r="19" customFormat="false" ht="66.75" hidden="false" customHeight="true" outlineLevel="0" collapsed="false">
      <c r="A19" s="62"/>
      <c r="B19" s="63"/>
      <c r="C19" s="63"/>
      <c r="D19" s="64"/>
      <c r="E19" s="65"/>
      <c r="F19" s="66"/>
      <c r="G19" s="67"/>
      <c r="H19" s="67"/>
      <c r="I19" s="68"/>
      <c r="J19" s="68"/>
      <c r="K19" s="69"/>
      <c r="CQ19" s="18" t="s">
        <v>88</v>
      </c>
      <c r="CR19" s="70" t="s">
        <v>28</v>
      </c>
      <c r="CS19" s="71" t="s">
        <v>26</v>
      </c>
      <c r="CT19" s="72" t="s">
        <v>89</v>
      </c>
      <c r="CU19" s="73" t="n">
        <v>150000000</v>
      </c>
    </row>
    <row r="20" customFormat="false" ht="61.5" hidden="false" customHeight="true" outlineLevel="0" collapsed="false">
      <c r="A20" s="74"/>
      <c r="B20" s="75"/>
      <c r="C20" s="75"/>
      <c r="D20" s="76"/>
      <c r="E20" s="65"/>
      <c r="F20" s="77"/>
      <c r="G20" s="67"/>
      <c r="H20" s="67"/>
      <c r="I20" s="68"/>
      <c r="J20" s="68"/>
      <c r="K20" s="69"/>
      <c r="CQ20" s="18" t="s">
        <v>88</v>
      </c>
      <c r="CR20" s="70" t="s">
        <v>28</v>
      </c>
      <c r="CS20" s="71" t="s">
        <v>26</v>
      </c>
      <c r="CT20" s="72" t="s">
        <v>90</v>
      </c>
      <c r="CU20" s="73" t="n">
        <v>100000000</v>
      </c>
    </row>
    <row r="21" customFormat="false" ht="57" hidden="false" customHeight="true" outlineLevel="0" collapsed="false">
      <c r="A21" s="74"/>
      <c r="B21" s="75"/>
      <c r="C21" s="75"/>
      <c r="D21" s="76"/>
      <c r="E21" s="78"/>
      <c r="F21" s="77"/>
      <c r="G21" s="67"/>
      <c r="H21" s="67"/>
      <c r="I21" s="68"/>
      <c r="J21" s="68"/>
      <c r="K21" s="69"/>
      <c r="CQ21" s="18" t="s">
        <v>91</v>
      </c>
      <c r="CR21" s="19" t="s">
        <v>32</v>
      </c>
      <c r="CS21" s="19" t="s">
        <v>30</v>
      </c>
      <c r="CT21" s="20" t="s">
        <v>92</v>
      </c>
      <c r="CU21" s="21" t="n">
        <v>3575000</v>
      </c>
    </row>
    <row r="22" customFormat="false" ht="57" hidden="false" customHeight="true" outlineLevel="0" collapsed="false">
      <c r="A22" s="74"/>
      <c r="B22" s="75"/>
      <c r="C22" s="75"/>
      <c r="D22" s="76"/>
      <c r="E22" s="79"/>
      <c r="F22" s="77"/>
      <c r="G22" s="67"/>
      <c r="H22" s="67"/>
      <c r="I22" s="68"/>
      <c r="J22" s="68"/>
      <c r="K22" s="69"/>
      <c r="CQ22" s="18" t="s">
        <v>91</v>
      </c>
      <c r="CR22" s="19" t="s">
        <v>32</v>
      </c>
      <c r="CS22" s="19" t="s">
        <v>30</v>
      </c>
      <c r="CT22" s="20" t="s">
        <v>93</v>
      </c>
      <c r="CU22" s="21" t="n">
        <v>842698735</v>
      </c>
    </row>
    <row r="23" customFormat="false" ht="57" hidden="false" customHeight="true" outlineLevel="0" collapsed="false">
      <c r="A23" s="74"/>
      <c r="B23" s="75"/>
      <c r="C23" s="75"/>
      <c r="D23" s="76"/>
      <c r="E23" s="79"/>
      <c r="F23" s="77"/>
      <c r="G23" s="67"/>
      <c r="H23" s="67"/>
      <c r="I23" s="68"/>
      <c r="J23" s="68"/>
      <c r="K23" s="69"/>
      <c r="CQ23" s="18" t="s">
        <v>91</v>
      </c>
      <c r="CR23" s="19" t="s">
        <v>32</v>
      </c>
      <c r="CS23" s="19" t="s">
        <v>30</v>
      </c>
      <c r="CT23" s="20" t="s">
        <v>94</v>
      </c>
      <c r="CU23" s="21" t="n">
        <v>1027500000</v>
      </c>
    </row>
    <row r="24" customFormat="false" ht="57" hidden="false" customHeight="true" outlineLevel="0" collapsed="false">
      <c r="A24" s="74"/>
      <c r="B24" s="75"/>
      <c r="C24" s="75"/>
      <c r="D24" s="76"/>
      <c r="E24" s="79"/>
      <c r="F24" s="77"/>
      <c r="G24" s="67"/>
      <c r="H24" s="67"/>
      <c r="I24" s="68"/>
      <c r="J24" s="68"/>
      <c r="K24" s="69"/>
      <c r="CQ24" s="18" t="s">
        <v>91</v>
      </c>
      <c r="CR24" s="19" t="s">
        <v>32</v>
      </c>
      <c r="CS24" s="19" t="s">
        <v>30</v>
      </c>
      <c r="CT24" s="20" t="s">
        <v>95</v>
      </c>
      <c r="CU24" s="21" t="n">
        <v>172500000</v>
      </c>
    </row>
    <row r="25" customFormat="false" ht="57" hidden="false" customHeight="true" outlineLevel="0" collapsed="false">
      <c r="A25" s="74"/>
      <c r="B25" s="75"/>
      <c r="C25" s="75"/>
      <c r="D25" s="76"/>
      <c r="E25" s="79"/>
      <c r="F25" s="77"/>
      <c r="G25" s="67"/>
      <c r="H25" s="67"/>
      <c r="I25" s="68"/>
      <c r="J25" s="68"/>
      <c r="K25" s="69"/>
      <c r="CQ25" s="18" t="s">
        <v>96</v>
      </c>
      <c r="CR25" s="19" t="s">
        <v>36</v>
      </c>
      <c r="CS25" s="19" t="s">
        <v>35</v>
      </c>
      <c r="CT25" s="20" t="s">
        <v>97</v>
      </c>
      <c r="CU25" s="21" t="n">
        <v>854000000</v>
      </c>
    </row>
    <row r="26" customFormat="false" ht="57" hidden="false" customHeight="true" outlineLevel="0" collapsed="false">
      <c r="A26" s="74"/>
      <c r="B26" s="75"/>
      <c r="C26" s="75"/>
      <c r="D26" s="76"/>
      <c r="E26" s="79"/>
      <c r="F26" s="77"/>
      <c r="G26" s="67"/>
      <c r="H26" s="67"/>
      <c r="I26" s="68"/>
      <c r="J26" s="68"/>
      <c r="K26" s="69"/>
      <c r="CQ26" s="18" t="s">
        <v>96</v>
      </c>
      <c r="CR26" s="19" t="s">
        <v>36</v>
      </c>
      <c r="CS26" s="19" t="s">
        <v>35</v>
      </c>
      <c r="CT26" s="20" t="s">
        <v>98</v>
      </c>
      <c r="CU26" s="21" t="n">
        <v>90640000</v>
      </c>
    </row>
    <row r="27" customFormat="false" ht="57" hidden="false" customHeight="true" outlineLevel="0" collapsed="false">
      <c r="A27" s="74"/>
      <c r="B27" s="75"/>
      <c r="C27" s="75"/>
      <c r="D27" s="76"/>
      <c r="E27" s="79"/>
      <c r="F27" s="77"/>
      <c r="G27" s="80"/>
      <c r="H27" s="67"/>
      <c r="I27" s="68"/>
      <c r="J27" s="68"/>
      <c r="K27" s="69"/>
      <c r="CQ27" s="18" t="s">
        <v>96</v>
      </c>
      <c r="CR27" s="19" t="s">
        <v>36</v>
      </c>
      <c r="CS27" s="19" t="s">
        <v>35</v>
      </c>
      <c r="CT27" s="20" t="s">
        <v>99</v>
      </c>
      <c r="CU27" s="21" t="n">
        <v>1507380300</v>
      </c>
    </row>
    <row r="28" customFormat="false" ht="57" hidden="false" customHeight="true" outlineLevel="0" collapsed="false">
      <c r="A28" s="74"/>
      <c r="B28" s="75"/>
      <c r="C28" s="75"/>
      <c r="D28" s="76"/>
      <c r="E28" s="79"/>
      <c r="F28" s="81"/>
      <c r="G28" s="67"/>
      <c r="H28" s="67"/>
      <c r="I28" s="68"/>
      <c r="J28" s="68"/>
      <c r="K28" s="69"/>
      <c r="CQ28" s="18" t="s">
        <v>96</v>
      </c>
      <c r="CR28" s="19" t="s">
        <v>36</v>
      </c>
      <c r="CS28" s="19" t="s">
        <v>35</v>
      </c>
      <c r="CT28" s="20" t="s">
        <v>100</v>
      </c>
      <c r="CU28" s="21" t="n">
        <v>2647979700</v>
      </c>
    </row>
    <row r="29" customFormat="false" ht="39.75" hidden="false" customHeight="true" outlineLevel="0" collapsed="false">
      <c r="A29" s="82"/>
      <c r="B29" s="82"/>
      <c r="C29" s="82"/>
      <c r="D29" s="82"/>
      <c r="E29" s="82"/>
      <c r="F29" s="83" t="s">
        <v>101</v>
      </c>
      <c r="G29" s="84" t="n">
        <f aca="false">SUM(G19:G28)</f>
        <v>0</v>
      </c>
      <c r="H29" s="85" t="n">
        <f aca="false">SUM(H19:H28)</f>
        <v>0</v>
      </c>
      <c r="I29" s="84" t="n">
        <f aca="false">SUM(I19:I28)</f>
        <v>0</v>
      </c>
      <c r="J29" s="86" t="n">
        <f aca="false">SUM(J19:J28)</f>
        <v>0</v>
      </c>
      <c r="K29" s="69"/>
      <c r="CQ29" s="18" t="s">
        <v>96</v>
      </c>
      <c r="CR29" s="19" t="s">
        <v>36</v>
      </c>
      <c r="CS29" s="19" t="s">
        <v>35</v>
      </c>
      <c r="CT29" s="20" t="s">
        <v>102</v>
      </c>
      <c r="CU29" s="21" t="n">
        <v>4230000000</v>
      </c>
    </row>
    <row r="30" customFormat="false" ht="30" hidden="false" customHeight="false" outlineLevel="0" collapsed="false">
      <c r="A30" s="87" t="s">
        <v>103</v>
      </c>
      <c r="B30" s="87"/>
      <c r="C30" s="87"/>
      <c r="D30" s="87"/>
      <c r="E30" s="87"/>
      <c r="F30" s="87"/>
      <c r="G30" s="87"/>
      <c r="H30" s="87"/>
      <c r="I30" s="87"/>
      <c r="J30" s="87"/>
      <c r="K30" s="87"/>
      <c r="CQ30" s="18" t="s">
        <v>96</v>
      </c>
      <c r="CR30" s="19" t="s">
        <v>36</v>
      </c>
      <c r="CS30" s="19" t="s">
        <v>35</v>
      </c>
      <c r="CT30" s="20" t="s">
        <v>104</v>
      </c>
      <c r="CU30" s="21" t="n">
        <v>115500000</v>
      </c>
    </row>
    <row r="31" customFormat="false" ht="33" hidden="false" customHeight="true" outlineLevel="0" collapsed="false">
      <c r="A31" s="83" t="s">
        <v>105</v>
      </c>
      <c r="B31" s="83"/>
      <c r="C31" s="83"/>
      <c r="D31" s="83"/>
      <c r="E31" s="83"/>
      <c r="F31" s="83"/>
      <c r="G31" s="83"/>
      <c r="H31" s="83"/>
      <c r="I31" s="83"/>
      <c r="J31" s="83"/>
      <c r="K31" s="83"/>
      <c r="CQ31" s="18" t="s">
        <v>96</v>
      </c>
      <c r="CR31" s="19" t="s">
        <v>36</v>
      </c>
      <c r="CS31" s="19" t="s">
        <v>35</v>
      </c>
      <c r="CT31" s="20" t="s">
        <v>106</v>
      </c>
      <c r="CU31" s="21" t="n">
        <v>4364500000</v>
      </c>
    </row>
    <row r="32" customFormat="false" ht="56.1" hidden="false" customHeight="true" outlineLevel="0" collapsed="false">
      <c r="A32" s="88"/>
      <c r="B32" s="88"/>
      <c r="C32" s="88"/>
      <c r="D32" s="88"/>
      <c r="E32" s="88"/>
      <c r="F32" s="88"/>
      <c r="G32" s="88"/>
      <c r="H32" s="88"/>
      <c r="I32" s="88"/>
      <c r="J32" s="88"/>
      <c r="K32" s="88"/>
      <c r="CQ32" s="18" t="s">
        <v>96</v>
      </c>
      <c r="CR32" s="19" t="s">
        <v>36</v>
      </c>
      <c r="CS32" s="19" t="s">
        <v>35</v>
      </c>
      <c r="CT32" s="20" t="s">
        <v>107</v>
      </c>
      <c r="CU32" s="21" t="n">
        <v>520000000</v>
      </c>
    </row>
    <row r="33" customFormat="false" ht="64.5" hidden="false" customHeight="true" outlineLevel="0" collapsed="false">
      <c r="A33" s="88"/>
      <c r="B33" s="88"/>
      <c r="C33" s="88"/>
      <c r="D33" s="88"/>
      <c r="E33" s="88"/>
      <c r="F33" s="88"/>
      <c r="G33" s="88"/>
      <c r="H33" s="88"/>
      <c r="I33" s="88"/>
      <c r="J33" s="88"/>
      <c r="K33" s="88"/>
      <c r="CQ33" s="89" t="s">
        <v>108</v>
      </c>
      <c r="CR33" s="90" t="s">
        <v>43</v>
      </c>
      <c r="CS33" s="90" t="s">
        <v>42</v>
      </c>
      <c r="CT33" s="72" t="s">
        <v>109</v>
      </c>
      <c r="CU33" s="91" t="n">
        <v>257000000</v>
      </c>
    </row>
    <row r="34" customFormat="false" ht="28.5" hidden="false" customHeight="true" outlineLevel="0" collapsed="false">
      <c r="A34" s="83" t="s">
        <v>110</v>
      </c>
      <c r="B34" s="83"/>
      <c r="C34" s="83"/>
      <c r="D34" s="83"/>
      <c r="E34" s="83"/>
      <c r="F34" s="83"/>
      <c r="G34" s="83"/>
      <c r="H34" s="83"/>
      <c r="I34" s="83"/>
      <c r="J34" s="83"/>
      <c r="K34" s="83"/>
      <c r="CQ34" s="18" t="s">
        <v>111</v>
      </c>
      <c r="CR34" s="19" t="s">
        <v>47</v>
      </c>
      <c r="CS34" s="19" t="s">
        <v>46</v>
      </c>
      <c r="CT34" s="20" t="s">
        <v>112</v>
      </c>
      <c r="CU34" s="21" t="n">
        <v>7619076000</v>
      </c>
    </row>
    <row r="35" customFormat="false" ht="48.6" hidden="false" customHeight="true" outlineLevel="0" collapsed="false">
      <c r="A35" s="88"/>
      <c r="B35" s="88"/>
      <c r="C35" s="88"/>
      <c r="D35" s="88"/>
      <c r="E35" s="88"/>
      <c r="F35" s="88"/>
      <c r="G35" s="88"/>
      <c r="H35" s="88"/>
      <c r="I35" s="88"/>
      <c r="J35" s="88"/>
      <c r="K35" s="88"/>
      <c r="CQ35" s="18" t="s">
        <v>111</v>
      </c>
      <c r="CR35" s="19" t="s">
        <v>47</v>
      </c>
      <c r="CS35" s="19" t="s">
        <v>46</v>
      </c>
      <c r="CT35" s="20" t="s">
        <v>113</v>
      </c>
      <c r="CU35" s="21" t="n">
        <v>4200000000</v>
      </c>
      <c r="CV35" s="92"/>
      <c r="CW35" s="92"/>
      <c r="CX35" s="92"/>
      <c r="CY35" s="93"/>
    </row>
    <row r="36" customFormat="false" ht="60.6" hidden="false" customHeight="true" outlineLevel="0" collapsed="false">
      <c r="A36" s="88"/>
      <c r="B36" s="88"/>
      <c r="C36" s="88"/>
      <c r="D36" s="88"/>
      <c r="E36" s="88"/>
      <c r="F36" s="88"/>
      <c r="G36" s="88"/>
      <c r="H36" s="88"/>
      <c r="I36" s="88"/>
      <c r="J36" s="88"/>
      <c r="K36" s="88"/>
      <c r="CQ36" s="18" t="s">
        <v>111</v>
      </c>
      <c r="CR36" s="19" t="s">
        <v>47</v>
      </c>
      <c r="CS36" s="19" t="s">
        <v>46</v>
      </c>
      <c r="CT36" s="20" t="s">
        <v>114</v>
      </c>
      <c r="CU36" s="21" t="n">
        <v>26877000000</v>
      </c>
      <c r="CV36" s="92"/>
      <c r="CW36" s="92"/>
      <c r="CX36" s="92"/>
      <c r="CY36" s="93"/>
    </row>
    <row r="37" s="96" customFormat="true" ht="65.25" hidden="false" customHeight="true" outlineLevel="0" collapsed="false">
      <c r="A37" s="94" t="s">
        <v>115</v>
      </c>
      <c r="B37" s="94"/>
      <c r="C37" s="95" t="s">
        <v>116</v>
      </c>
      <c r="D37" s="95"/>
      <c r="E37" s="95"/>
      <c r="F37" s="95"/>
      <c r="G37" s="95"/>
      <c r="H37" s="95"/>
      <c r="I37" s="95"/>
      <c r="J37" s="95"/>
      <c r="K37" s="95"/>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18" t="s">
        <v>111</v>
      </c>
      <c r="CR37" s="19" t="s">
        <v>47</v>
      </c>
      <c r="CS37" s="19" t="s">
        <v>46</v>
      </c>
      <c r="CT37" s="20" t="s">
        <v>117</v>
      </c>
      <c r="CU37" s="21" t="n">
        <v>1046904291</v>
      </c>
      <c r="CV37" s="2"/>
      <c r="CW37" s="2"/>
      <c r="CX37" s="2"/>
      <c r="CY37" s="3"/>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row>
    <row r="38" s="96" customFormat="true" ht="24.75" hidden="false" customHeight="true" outlineLevel="0" collapsed="false">
      <c r="A38" s="94"/>
      <c r="B38" s="94"/>
      <c r="C38" s="95"/>
      <c r="D38" s="95"/>
      <c r="E38" s="95"/>
      <c r="F38" s="95"/>
      <c r="G38" s="95"/>
      <c r="H38" s="95"/>
      <c r="I38" s="95"/>
      <c r="J38" s="95"/>
      <c r="K38" s="95"/>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18" t="s">
        <v>111</v>
      </c>
      <c r="CR38" s="19" t="s">
        <v>47</v>
      </c>
      <c r="CS38" s="19" t="s">
        <v>46</v>
      </c>
      <c r="CT38" s="20" t="s">
        <v>118</v>
      </c>
      <c r="CU38" s="21" t="n">
        <v>2187204990</v>
      </c>
      <c r="CV38" s="2"/>
      <c r="CW38" s="2"/>
      <c r="CX38" s="2"/>
      <c r="CY38" s="3"/>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row>
    <row r="39" customFormat="false" ht="125.25" hidden="false" customHeight="true" outlineLevel="0" collapsed="false">
      <c r="A39" s="97" t="s">
        <v>119</v>
      </c>
      <c r="B39" s="97"/>
      <c r="C39" s="97"/>
      <c r="D39" s="97"/>
      <c r="E39" s="97"/>
      <c r="F39" s="97"/>
      <c r="G39" s="97"/>
      <c r="H39" s="97"/>
      <c r="I39" s="97"/>
      <c r="J39" s="97"/>
      <c r="K39" s="97"/>
      <c r="CQ39" s="18" t="s">
        <v>111</v>
      </c>
      <c r="CR39" s="19" t="s">
        <v>47</v>
      </c>
      <c r="CS39" s="19" t="s">
        <v>46</v>
      </c>
      <c r="CT39" s="20" t="s">
        <v>120</v>
      </c>
      <c r="CU39" s="21" t="n">
        <v>8684412378</v>
      </c>
    </row>
    <row r="40" customFormat="false" ht="50.25" hidden="false" customHeight="true" outlineLevel="0" collapsed="false">
      <c r="A40" s="98" t="s">
        <v>121</v>
      </c>
      <c r="B40" s="98"/>
      <c r="C40" s="98"/>
      <c r="D40" s="98"/>
      <c r="E40" s="98"/>
      <c r="F40" s="98"/>
      <c r="G40" s="98"/>
      <c r="H40" s="98"/>
      <c r="I40" s="98"/>
      <c r="J40" s="98"/>
      <c r="K40" s="98"/>
      <c r="CQ40" s="18" t="s">
        <v>111</v>
      </c>
      <c r="CR40" s="19" t="s">
        <v>47</v>
      </c>
      <c r="CS40" s="19" t="s">
        <v>46</v>
      </c>
      <c r="CT40" s="20" t="s">
        <v>122</v>
      </c>
      <c r="CU40" s="21" t="n">
        <v>200000000</v>
      </c>
    </row>
    <row r="41" customFormat="false" ht="29.45" hidden="false" customHeight="true" outlineLevel="0" collapsed="false">
      <c r="A41" s="59" t="s">
        <v>123</v>
      </c>
      <c r="B41" s="59"/>
      <c r="C41" s="59"/>
      <c r="D41" s="59"/>
      <c r="E41" s="59"/>
      <c r="F41" s="99" t="s">
        <v>124</v>
      </c>
      <c r="G41" s="59" t="s">
        <v>125</v>
      </c>
      <c r="H41" s="59"/>
      <c r="I41" s="59"/>
      <c r="J41" s="59"/>
      <c r="K41" s="100" t="s">
        <v>126</v>
      </c>
      <c r="CQ41" s="18" t="s">
        <v>127</v>
      </c>
      <c r="CR41" s="19" t="s">
        <v>50</v>
      </c>
      <c r="CS41" s="19" t="s">
        <v>49</v>
      </c>
      <c r="CT41" s="20" t="s">
        <v>128</v>
      </c>
      <c r="CU41" s="21" t="n">
        <v>0</v>
      </c>
    </row>
    <row r="42" customFormat="false" ht="34.5" hidden="false" customHeight="true" outlineLevel="0" collapsed="false">
      <c r="A42" s="101"/>
      <c r="B42" s="101"/>
      <c r="C42" s="101"/>
      <c r="D42" s="101"/>
      <c r="E42" s="101"/>
      <c r="F42" s="102"/>
      <c r="G42" s="103"/>
      <c r="H42" s="103"/>
      <c r="I42" s="103"/>
      <c r="J42" s="103"/>
      <c r="K42" s="101"/>
      <c r="CQ42" s="18" t="s">
        <v>127</v>
      </c>
      <c r="CR42" s="19" t="s">
        <v>50</v>
      </c>
      <c r="CS42" s="19" t="s">
        <v>49</v>
      </c>
      <c r="CT42" s="20" t="s">
        <v>129</v>
      </c>
      <c r="CU42" s="21" t="n">
        <v>253805596</v>
      </c>
    </row>
    <row r="43" customFormat="false" ht="33" hidden="false" customHeight="true" outlineLevel="0" collapsed="false">
      <c r="A43" s="101"/>
      <c r="B43" s="101"/>
      <c r="C43" s="101"/>
      <c r="D43" s="101"/>
      <c r="E43" s="101"/>
      <c r="F43" s="102"/>
      <c r="G43" s="104"/>
      <c r="H43" s="104"/>
      <c r="I43" s="104"/>
      <c r="J43" s="104"/>
      <c r="K43" s="101"/>
      <c r="CQ43" s="18" t="s">
        <v>127</v>
      </c>
      <c r="CR43" s="19" t="s">
        <v>50</v>
      </c>
      <c r="CS43" s="19" t="s">
        <v>49</v>
      </c>
      <c r="CT43" s="20" t="s">
        <v>130</v>
      </c>
      <c r="CU43" s="44" t="n">
        <v>1114443567</v>
      </c>
    </row>
    <row r="44" customFormat="false" ht="33" hidden="false" customHeight="true" outlineLevel="0" collapsed="false">
      <c r="A44" s="101"/>
      <c r="B44" s="101"/>
      <c r="C44" s="101"/>
      <c r="D44" s="101"/>
      <c r="E44" s="101"/>
      <c r="F44" s="102"/>
      <c r="G44" s="103"/>
      <c r="H44" s="103"/>
      <c r="I44" s="103"/>
      <c r="J44" s="103"/>
      <c r="K44" s="101"/>
      <c r="CQ44" s="18" t="s">
        <v>127</v>
      </c>
      <c r="CR44" s="19" t="s">
        <v>50</v>
      </c>
      <c r="CS44" s="19" t="s">
        <v>49</v>
      </c>
      <c r="CT44" s="20" t="s">
        <v>131</v>
      </c>
      <c r="CU44" s="44" t="n">
        <v>585255281</v>
      </c>
    </row>
    <row r="45" customFormat="false" ht="29.45" hidden="false" customHeight="true" outlineLevel="0" collapsed="false">
      <c r="A45" s="59" t="s">
        <v>132</v>
      </c>
      <c r="B45" s="59"/>
      <c r="C45" s="59"/>
      <c r="D45" s="59"/>
      <c r="E45" s="59"/>
      <c r="F45" s="59"/>
      <c r="G45" s="59"/>
      <c r="H45" s="59"/>
      <c r="I45" s="59"/>
      <c r="J45" s="59"/>
      <c r="K45" s="59"/>
      <c r="CQ45" s="18" t="s">
        <v>133</v>
      </c>
      <c r="CR45" s="19" t="s">
        <v>54</v>
      </c>
      <c r="CS45" s="19" t="s">
        <v>53</v>
      </c>
      <c r="CT45" s="20" t="s">
        <v>134</v>
      </c>
      <c r="CU45" s="44" t="n">
        <v>362500000</v>
      </c>
    </row>
    <row r="46" customFormat="false" ht="7.5" hidden="false" customHeight="true" outlineLevel="0" collapsed="false">
      <c r="A46" s="105"/>
      <c r="B46" s="105"/>
      <c r="C46" s="105"/>
      <c r="D46" s="105"/>
      <c r="E46" s="105"/>
      <c r="F46" s="106"/>
      <c r="G46" s="106"/>
      <c r="H46" s="106"/>
      <c r="I46" s="106"/>
      <c r="J46" s="106"/>
      <c r="K46" s="106"/>
      <c r="CQ46" s="18" t="s">
        <v>133</v>
      </c>
      <c r="CR46" s="19" t="s">
        <v>54</v>
      </c>
      <c r="CS46" s="19" t="s">
        <v>53</v>
      </c>
      <c r="CT46" s="20" t="s">
        <v>135</v>
      </c>
      <c r="CU46" s="44" t="n">
        <v>357220000</v>
      </c>
    </row>
    <row r="47" customFormat="false" ht="34.5" hidden="false" customHeight="true" outlineLevel="0" collapsed="false">
      <c r="A47" s="107" t="s">
        <v>136</v>
      </c>
      <c r="B47" s="107"/>
      <c r="C47" s="107"/>
      <c r="D47" s="107"/>
      <c r="E47" s="107"/>
      <c r="F47" s="107" t="s">
        <v>137</v>
      </c>
      <c r="G47" s="107"/>
      <c r="H47" s="107"/>
      <c r="I47" s="107"/>
      <c r="J47" s="107"/>
      <c r="K47" s="107"/>
      <c r="CQ47" s="18" t="s">
        <v>133</v>
      </c>
      <c r="CR47" s="19" t="s">
        <v>54</v>
      </c>
      <c r="CS47" s="19" t="s">
        <v>53</v>
      </c>
      <c r="CT47" s="20" t="s">
        <v>138</v>
      </c>
      <c r="CU47" s="44" t="n">
        <v>96000000</v>
      </c>
    </row>
    <row r="48" customFormat="false" ht="102.75" hidden="false" customHeight="true" outlineLevel="0" collapsed="false">
      <c r="A48" s="108"/>
      <c r="B48" s="108"/>
      <c r="C48" s="108"/>
      <c r="D48" s="108"/>
      <c r="E48" s="108"/>
      <c r="F48" s="109"/>
      <c r="G48" s="109"/>
      <c r="H48" s="109"/>
      <c r="I48" s="109"/>
      <c r="J48" s="109"/>
      <c r="K48" s="109"/>
      <c r="CQ48" s="18" t="s">
        <v>133</v>
      </c>
      <c r="CR48" s="19" t="s">
        <v>54</v>
      </c>
      <c r="CS48" s="19" t="s">
        <v>53</v>
      </c>
      <c r="CT48" s="20" t="s">
        <v>139</v>
      </c>
      <c r="CU48" s="44" t="n">
        <v>410000000</v>
      </c>
    </row>
    <row r="49" customFormat="false" ht="12" hidden="false" customHeight="true" outlineLevel="0" collapsed="false">
      <c r="A49" s="110"/>
      <c r="B49" s="110"/>
      <c r="C49" s="110"/>
      <c r="D49" s="110"/>
      <c r="E49" s="110"/>
      <c r="F49" s="110"/>
      <c r="G49" s="110"/>
      <c r="H49" s="110"/>
      <c r="I49" s="110"/>
      <c r="J49" s="110"/>
      <c r="K49" s="110"/>
      <c r="CQ49" s="18" t="s">
        <v>133</v>
      </c>
      <c r="CR49" s="19" t="s">
        <v>54</v>
      </c>
      <c r="CS49" s="19" t="s">
        <v>53</v>
      </c>
      <c r="CT49" s="20" t="s">
        <v>140</v>
      </c>
      <c r="CU49" s="21" t="n">
        <v>220000000</v>
      </c>
    </row>
    <row r="50" customFormat="false" ht="11.45" hidden="false" customHeight="true" outlineLevel="0" collapsed="false">
      <c r="A50" s="111"/>
      <c r="B50" s="111"/>
      <c r="C50" s="111"/>
      <c r="D50" s="111"/>
      <c r="E50" s="111"/>
      <c r="F50" s="112"/>
      <c r="G50" s="112"/>
      <c r="H50" s="112"/>
      <c r="I50" s="112"/>
      <c r="J50" s="112"/>
      <c r="K50" s="113"/>
      <c r="CQ50" s="18" t="s">
        <v>133</v>
      </c>
      <c r="CR50" s="19" t="s">
        <v>54</v>
      </c>
      <c r="CS50" s="19" t="s">
        <v>53</v>
      </c>
      <c r="CT50" s="20" t="s">
        <v>141</v>
      </c>
      <c r="CU50" s="21" t="n">
        <v>188908776</v>
      </c>
    </row>
    <row r="51" customFormat="false" ht="36.75" hidden="false" customHeight="true" outlineLevel="0" collapsed="false">
      <c r="A51" s="15" t="s">
        <v>136</v>
      </c>
      <c r="B51" s="15"/>
      <c r="C51" s="15"/>
      <c r="D51" s="15"/>
      <c r="E51" s="15"/>
      <c r="F51" s="15" t="s">
        <v>137</v>
      </c>
      <c r="G51" s="15"/>
      <c r="H51" s="15"/>
      <c r="I51" s="15"/>
      <c r="J51" s="15"/>
      <c r="K51" s="15"/>
      <c r="CQ51" s="18" t="s">
        <v>133</v>
      </c>
      <c r="CR51" s="19" t="s">
        <v>54</v>
      </c>
      <c r="CS51" s="19" t="s">
        <v>53</v>
      </c>
      <c r="CT51" s="20" t="s">
        <v>142</v>
      </c>
      <c r="CU51" s="21" t="n">
        <v>97920000</v>
      </c>
    </row>
    <row r="52" customFormat="false" ht="91.5" hidden="false" customHeight="true" outlineLevel="0" collapsed="false">
      <c r="A52" s="108"/>
      <c r="B52" s="108"/>
      <c r="C52" s="108"/>
      <c r="D52" s="108"/>
      <c r="E52" s="108"/>
      <c r="F52" s="109"/>
      <c r="G52" s="109"/>
      <c r="H52" s="109"/>
      <c r="I52" s="109"/>
      <c r="J52" s="109"/>
      <c r="K52" s="109"/>
      <c r="CQ52" s="18" t="s">
        <v>133</v>
      </c>
      <c r="CR52" s="19" t="s">
        <v>54</v>
      </c>
      <c r="CS52" s="19" t="s">
        <v>53</v>
      </c>
      <c r="CT52" s="20" t="s">
        <v>143</v>
      </c>
      <c r="CU52" s="21" t="n">
        <v>1726227000</v>
      </c>
    </row>
    <row r="53" customFormat="false" ht="38.25" hidden="false" customHeight="true" outlineLevel="0" collapsed="false">
      <c r="A53" s="59" t="s">
        <v>144</v>
      </c>
      <c r="B53" s="59"/>
      <c r="C53" s="59"/>
      <c r="D53" s="59"/>
      <c r="E53" s="59"/>
      <c r="F53" s="59"/>
      <c r="G53" s="59"/>
      <c r="H53" s="59"/>
      <c r="I53" s="59"/>
      <c r="J53" s="59"/>
      <c r="K53" s="59"/>
      <c r="CQ53" s="18" t="s">
        <v>145</v>
      </c>
      <c r="CR53" s="19" t="s">
        <v>57</v>
      </c>
      <c r="CS53" s="19" t="s">
        <v>56</v>
      </c>
      <c r="CT53" s="20" t="s">
        <v>146</v>
      </c>
      <c r="CU53" s="21" t="n">
        <v>800000000</v>
      </c>
    </row>
    <row r="54" customFormat="false" ht="18.95" hidden="false" customHeight="true" outlineLevel="0" collapsed="false">
      <c r="A54" s="114"/>
      <c r="B54" s="114"/>
      <c r="C54" s="114"/>
      <c r="D54" s="114"/>
      <c r="E54" s="114"/>
      <c r="F54" s="114"/>
      <c r="G54" s="114"/>
      <c r="H54" s="114"/>
      <c r="I54" s="114"/>
      <c r="J54" s="114"/>
      <c r="K54" s="114"/>
      <c r="CQ54" s="18" t="s">
        <v>145</v>
      </c>
      <c r="CR54" s="19" t="s">
        <v>57</v>
      </c>
      <c r="CS54" s="19" t="s">
        <v>56</v>
      </c>
      <c r="CT54" s="20" t="s">
        <v>147</v>
      </c>
      <c r="CU54" s="21" t="n">
        <v>569578000</v>
      </c>
    </row>
    <row r="55" customFormat="false" ht="48" hidden="false" customHeight="true" outlineLevel="0" collapsed="false">
      <c r="A55" s="115" t="s">
        <v>148</v>
      </c>
      <c r="B55" s="115"/>
      <c r="C55" s="116"/>
      <c r="D55" s="117" t="s">
        <v>149</v>
      </c>
      <c r="E55" s="118"/>
      <c r="F55" s="118"/>
      <c r="G55" s="119" t="s">
        <v>150</v>
      </c>
      <c r="H55" s="119"/>
      <c r="I55" s="120"/>
      <c r="J55" s="120"/>
      <c r="K55" s="120"/>
      <c r="CQ55" s="18" t="s">
        <v>145</v>
      </c>
      <c r="CR55" s="19" t="s">
        <v>57</v>
      </c>
      <c r="CS55" s="19" t="s">
        <v>56</v>
      </c>
      <c r="CT55" s="20" t="s">
        <v>151</v>
      </c>
      <c r="CU55" s="21" t="n">
        <v>138658800</v>
      </c>
    </row>
    <row r="56" customFormat="false" ht="15.6" hidden="false" customHeight="true" outlineLevel="0" collapsed="false">
      <c r="A56" s="121"/>
      <c r="B56" s="56"/>
      <c r="C56" s="122"/>
      <c r="D56" s="123"/>
      <c r="E56" s="123"/>
      <c r="F56" s="123"/>
      <c r="G56" s="123"/>
      <c r="H56" s="124"/>
      <c r="I56" s="124"/>
      <c r="J56" s="124"/>
      <c r="K56" s="125"/>
      <c r="CQ56" s="18" t="s">
        <v>145</v>
      </c>
      <c r="CR56" s="19" t="s">
        <v>57</v>
      </c>
      <c r="CS56" s="19" t="s">
        <v>56</v>
      </c>
      <c r="CT56" s="20" t="s">
        <v>152</v>
      </c>
      <c r="CU56" s="21" t="n">
        <v>200000000</v>
      </c>
    </row>
    <row r="57" customFormat="false" ht="12.95" hidden="false" customHeight="true" outlineLevel="0" collapsed="false">
      <c r="A57" s="54"/>
      <c r="B57" s="55"/>
      <c r="C57" s="123"/>
      <c r="D57" s="126"/>
      <c r="E57" s="126"/>
      <c r="F57" s="126"/>
      <c r="G57" s="126"/>
      <c r="H57" s="126"/>
      <c r="I57" s="126"/>
      <c r="J57" s="126"/>
      <c r="K57" s="127"/>
      <c r="CQ57" s="18" t="s">
        <v>145</v>
      </c>
      <c r="CR57" s="19" t="s">
        <v>57</v>
      </c>
      <c r="CS57" s="19" t="s">
        <v>56</v>
      </c>
      <c r="CT57" s="20" t="s">
        <v>153</v>
      </c>
      <c r="CU57" s="21" t="n">
        <v>157221238</v>
      </c>
    </row>
    <row r="58" customFormat="false" ht="29.25" hidden="false" customHeight="true" outlineLevel="0" collapsed="false">
      <c r="A58" s="128" t="s">
        <v>154</v>
      </c>
      <c r="B58" s="129"/>
      <c r="C58" s="130"/>
      <c r="D58" s="126"/>
      <c r="E58" s="126"/>
      <c r="F58" s="131" t="s">
        <v>155</v>
      </c>
      <c r="G58" s="132"/>
      <c r="H58" s="132"/>
      <c r="I58" s="132"/>
      <c r="J58" s="132"/>
      <c r="K58" s="132"/>
      <c r="CQ58" s="18" t="s">
        <v>145</v>
      </c>
      <c r="CR58" s="19" t="s">
        <v>57</v>
      </c>
      <c r="CS58" s="19" t="s">
        <v>56</v>
      </c>
      <c r="CT58" s="20" t="s">
        <v>156</v>
      </c>
      <c r="CU58" s="21" t="n">
        <v>427339000</v>
      </c>
    </row>
    <row r="59" customFormat="false" ht="14.45" hidden="false" customHeight="true" outlineLevel="0" collapsed="false">
      <c r="A59" s="46"/>
      <c r="B59" s="30"/>
      <c r="C59" s="126"/>
      <c r="D59" s="126"/>
      <c r="E59" s="126"/>
      <c r="F59" s="131"/>
      <c r="G59" s="132"/>
      <c r="H59" s="132"/>
      <c r="I59" s="132"/>
      <c r="J59" s="132"/>
      <c r="K59" s="132"/>
      <c r="CQ59" s="18" t="s">
        <v>145</v>
      </c>
      <c r="CR59" s="19" t="s">
        <v>57</v>
      </c>
      <c r="CS59" s="19" t="s">
        <v>56</v>
      </c>
      <c r="CT59" s="20" t="s">
        <v>157</v>
      </c>
      <c r="CU59" s="21" t="n">
        <v>43333300</v>
      </c>
    </row>
    <row r="60" customFormat="false" ht="6.6" hidden="false" customHeight="true" outlineLevel="0" collapsed="false">
      <c r="A60" s="46"/>
      <c r="B60" s="30"/>
      <c r="C60" s="126"/>
      <c r="D60" s="126"/>
      <c r="E60" s="126"/>
      <c r="F60" s="131"/>
      <c r="G60" s="132"/>
      <c r="H60" s="132"/>
      <c r="I60" s="132"/>
      <c r="J60" s="132"/>
      <c r="K60" s="132"/>
      <c r="CQ60" s="18" t="s">
        <v>145</v>
      </c>
      <c r="CR60" s="19" t="s">
        <v>57</v>
      </c>
      <c r="CS60" s="19" t="s">
        <v>56</v>
      </c>
      <c r="CT60" s="20" t="s">
        <v>158</v>
      </c>
      <c r="CU60" s="21" t="n">
        <v>945649121</v>
      </c>
    </row>
    <row r="61" customFormat="false" ht="9.95" hidden="false" customHeight="true" outlineLevel="0" collapsed="false">
      <c r="A61" s="46"/>
      <c r="B61" s="30"/>
      <c r="C61" s="126"/>
      <c r="D61" s="126"/>
      <c r="E61" s="126"/>
      <c r="F61" s="131"/>
      <c r="G61" s="132"/>
      <c r="H61" s="132"/>
      <c r="I61" s="132"/>
      <c r="J61" s="132"/>
      <c r="K61" s="132"/>
      <c r="CQ61" s="18" t="s">
        <v>145</v>
      </c>
      <c r="CR61" s="19" t="s">
        <v>57</v>
      </c>
      <c r="CS61" s="19" t="s">
        <v>56</v>
      </c>
      <c r="CT61" s="20" t="s">
        <v>159</v>
      </c>
      <c r="CU61" s="21" t="n">
        <v>887764500</v>
      </c>
    </row>
    <row r="62" customFormat="false" ht="30" hidden="false" customHeight="false" outlineLevel="0" collapsed="false">
      <c r="A62" s="133"/>
      <c r="B62" s="133"/>
      <c r="C62" s="133"/>
      <c r="D62" s="133"/>
      <c r="E62" s="133"/>
      <c r="F62" s="133"/>
      <c r="G62" s="133"/>
      <c r="H62" s="133"/>
      <c r="I62" s="133"/>
      <c r="J62" s="133"/>
      <c r="K62" s="133"/>
      <c r="CQ62" s="18" t="s">
        <v>145</v>
      </c>
      <c r="CR62" s="19" t="s">
        <v>57</v>
      </c>
      <c r="CS62" s="19" t="s">
        <v>56</v>
      </c>
      <c r="CT62" s="20" t="s">
        <v>160</v>
      </c>
      <c r="CU62" s="21" t="n">
        <v>80000000</v>
      </c>
    </row>
    <row r="63" customFormat="false" ht="30" hidden="false" customHeight="false" outlineLevel="0" collapsed="false">
      <c r="A63" s="133"/>
      <c r="B63" s="133"/>
      <c r="C63" s="133"/>
      <c r="D63" s="133"/>
      <c r="E63" s="133"/>
      <c r="F63" s="133"/>
      <c r="G63" s="133"/>
      <c r="H63" s="133"/>
      <c r="I63" s="133"/>
      <c r="J63" s="133"/>
      <c r="K63" s="133"/>
      <c r="CQ63" s="18" t="s">
        <v>145</v>
      </c>
      <c r="CR63" s="19" t="s">
        <v>57</v>
      </c>
      <c r="CS63" s="19" t="s">
        <v>56</v>
      </c>
      <c r="CT63" s="20" t="s">
        <v>161</v>
      </c>
      <c r="CU63" s="21" t="n">
        <v>752718562</v>
      </c>
    </row>
    <row r="64" customFormat="false" ht="26.25" hidden="false" customHeight="true" outlineLevel="0" collapsed="false">
      <c r="A64" s="133"/>
      <c r="B64" s="133"/>
      <c r="C64" s="133"/>
      <c r="D64" s="133"/>
      <c r="E64" s="133"/>
      <c r="F64" s="133"/>
      <c r="G64" s="133"/>
      <c r="H64" s="133"/>
      <c r="I64" s="133"/>
      <c r="J64" s="133"/>
      <c r="K64" s="133"/>
      <c r="CQ64" s="18" t="s">
        <v>145</v>
      </c>
      <c r="CR64" s="19" t="s">
        <v>57</v>
      </c>
      <c r="CS64" s="19" t="s">
        <v>56</v>
      </c>
      <c r="CT64" s="20" t="s">
        <v>162</v>
      </c>
      <c r="CU64" s="21" t="n">
        <v>190909100</v>
      </c>
    </row>
    <row r="65" customFormat="false" ht="30" hidden="false" customHeight="false" outlineLevel="0" collapsed="false">
      <c r="A65" s="133"/>
      <c r="B65" s="133"/>
      <c r="C65" s="133"/>
      <c r="D65" s="133"/>
      <c r="E65" s="133"/>
      <c r="F65" s="133"/>
      <c r="G65" s="133"/>
      <c r="H65" s="133"/>
      <c r="I65" s="133"/>
      <c r="J65" s="133"/>
      <c r="K65" s="133"/>
      <c r="CQ65" s="18" t="s">
        <v>145</v>
      </c>
      <c r="CR65" s="19" t="s">
        <v>57</v>
      </c>
      <c r="CS65" s="19" t="s">
        <v>56</v>
      </c>
      <c r="CT65" s="20" t="s">
        <v>163</v>
      </c>
      <c r="CU65" s="21" t="n">
        <v>61666600</v>
      </c>
    </row>
    <row r="66" customFormat="false" ht="30" hidden="false" customHeight="false" outlineLevel="0" collapsed="false">
      <c r="A66" s="133"/>
      <c r="B66" s="133"/>
      <c r="C66" s="133"/>
      <c r="D66" s="133"/>
      <c r="E66" s="133"/>
      <c r="F66" s="133"/>
      <c r="G66" s="133"/>
      <c r="H66" s="133"/>
      <c r="I66" s="133"/>
      <c r="J66" s="133"/>
      <c r="K66" s="133"/>
      <c r="CQ66" s="18" t="s">
        <v>164</v>
      </c>
      <c r="CR66" s="19" t="s">
        <v>61</v>
      </c>
      <c r="CS66" s="19" t="s">
        <v>60</v>
      </c>
      <c r="CT66" s="20" t="s">
        <v>165</v>
      </c>
      <c r="CU66" s="21" t="n">
        <v>495018000</v>
      </c>
    </row>
    <row r="67" customFormat="false" ht="30" hidden="false" customHeight="false" outlineLevel="0" collapsed="false">
      <c r="A67" s="133"/>
      <c r="B67" s="133"/>
      <c r="C67" s="133"/>
      <c r="D67" s="133"/>
      <c r="E67" s="133"/>
      <c r="F67" s="133"/>
      <c r="G67" s="133"/>
      <c r="H67" s="133"/>
      <c r="I67" s="133"/>
      <c r="J67" s="133"/>
      <c r="K67" s="133"/>
      <c r="CQ67" s="18" t="s">
        <v>164</v>
      </c>
      <c r="CR67" s="19" t="s">
        <v>61</v>
      </c>
      <c r="CS67" s="19" t="s">
        <v>60</v>
      </c>
      <c r="CT67" s="20" t="s">
        <v>166</v>
      </c>
      <c r="CU67" s="21" t="n">
        <v>748745000</v>
      </c>
    </row>
    <row r="68" customFormat="false" ht="27.75" hidden="false" customHeight="true" outlineLevel="0" collapsed="false">
      <c r="A68" s="133"/>
      <c r="B68" s="133"/>
      <c r="C68" s="133"/>
      <c r="D68" s="133"/>
      <c r="E68" s="133"/>
      <c r="F68" s="133"/>
      <c r="G68" s="133"/>
      <c r="H68" s="133"/>
      <c r="I68" s="133"/>
      <c r="J68" s="133"/>
      <c r="K68" s="133"/>
      <c r="CQ68" s="18" t="s">
        <v>164</v>
      </c>
      <c r="CR68" s="19" t="s">
        <v>61</v>
      </c>
      <c r="CS68" s="19" t="s">
        <v>60</v>
      </c>
      <c r="CT68" s="20" t="s">
        <v>167</v>
      </c>
      <c r="CU68" s="21" t="n">
        <v>1826920464</v>
      </c>
    </row>
    <row r="69" customFormat="false" ht="15" hidden="false" customHeight="true" outlineLevel="0" collapsed="false">
      <c r="A69" s="133"/>
      <c r="B69" s="133"/>
      <c r="C69" s="133"/>
      <c r="D69" s="133"/>
      <c r="E69" s="133"/>
      <c r="F69" s="133"/>
      <c r="G69" s="133"/>
      <c r="H69" s="133"/>
      <c r="I69" s="133"/>
      <c r="J69" s="133"/>
      <c r="K69" s="133"/>
      <c r="CQ69" s="18" t="s">
        <v>168</v>
      </c>
      <c r="CR69" s="19" t="s">
        <v>64</v>
      </c>
      <c r="CS69" s="19" t="s">
        <v>63</v>
      </c>
      <c r="CT69" s="20" t="s">
        <v>169</v>
      </c>
      <c r="CU69" s="21" t="n">
        <v>33606198</v>
      </c>
    </row>
    <row r="70" customFormat="false" ht="15.75" hidden="false" customHeight="true" outlineLevel="0" collapsed="false">
      <c r="A70" s="133"/>
      <c r="B70" s="133"/>
      <c r="C70" s="133"/>
      <c r="D70" s="133"/>
      <c r="E70" s="133"/>
      <c r="F70" s="133"/>
      <c r="G70" s="133"/>
      <c r="H70" s="133"/>
      <c r="I70" s="133"/>
      <c r="J70" s="133"/>
      <c r="K70" s="133"/>
      <c r="CQ70" s="18" t="s">
        <v>168</v>
      </c>
      <c r="CR70" s="19" t="s">
        <v>64</v>
      </c>
      <c r="CS70" s="19" t="s">
        <v>63</v>
      </c>
      <c r="CT70" s="20" t="s">
        <v>170</v>
      </c>
      <c r="CU70" s="21" t="n">
        <v>2730516336</v>
      </c>
    </row>
    <row r="71" customFormat="false" ht="15.75" hidden="false" customHeight="true" outlineLevel="0" collapsed="false">
      <c r="A71" s="133"/>
      <c r="B71" s="133"/>
      <c r="C71" s="133"/>
      <c r="D71" s="133"/>
      <c r="E71" s="133"/>
      <c r="F71" s="133"/>
      <c r="G71" s="133"/>
      <c r="H71" s="133"/>
      <c r="I71" s="133"/>
      <c r="J71" s="133"/>
      <c r="K71" s="133"/>
      <c r="CQ71" s="18" t="s">
        <v>168</v>
      </c>
      <c r="CR71" s="19" t="s">
        <v>64</v>
      </c>
      <c r="CS71" s="19" t="s">
        <v>63</v>
      </c>
      <c r="CT71" s="20" t="s">
        <v>171</v>
      </c>
      <c r="CU71" s="21" t="n">
        <v>118180694</v>
      </c>
    </row>
    <row r="72" customFormat="false" ht="15.75" hidden="false" customHeight="true" outlineLevel="0" collapsed="false">
      <c r="A72" s="133"/>
      <c r="B72" s="133"/>
      <c r="C72" s="133"/>
      <c r="D72" s="133"/>
      <c r="E72" s="133"/>
      <c r="F72" s="133"/>
      <c r="G72" s="133"/>
      <c r="H72" s="133"/>
      <c r="I72" s="133"/>
      <c r="J72" s="133"/>
      <c r="K72" s="133"/>
      <c r="CQ72" s="18" t="s">
        <v>172</v>
      </c>
      <c r="CR72" s="19" t="s">
        <v>69</v>
      </c>
      <c r="CS72" s="19" t="s">
        <v>68</v>
      </c>
      <c r="CT72" s="20" t="s">
        <v>173</v>
      </c>
      <c r="CU72" s="21" t="n">
        <v>706693991</v>
      </c>
    </row>
    <row r="73" customFormat="false" ht="15.75" hidden="false" customHeight="true" outlineLevel="0" collapsed="false">
      <c r="A73" s="133"/>
      <c r="B73" s="133"/>
      <c r="C73" s="133"/>
      <c r="D73" s="133"/>
      <c r="E73" s="133"/>
      <c r="F73" s="133"/>
      <c r="G73" s="133"/>
      <c r="H73" s="133"/>
      <c r="I73" s="133"/>
      <c r="J73" s="133"/>
      <c r="K73" s="133"/>
      <c r="CQ73" s="18" t="s">
        <v>174</v>
      </c>
      <c r="CR73" s="19" t="s">
        <v>72</v>
      </c>
      <c r="CS73" s="19" t="s">
        <v>71</v>
      </c>
      <c r="CT73" s="20" t="s">
        <v>175</v>
      </c>
      <c r="CU73" s="21" t="n">
        <v>262000000</v>
      </c>
    </row>
    <row r="74" customFormat="false" ht="15.75" hidden="false" customHeight="true" outlineLevel="0" collapsed="false">
      <c r="A74" s="133"/>
      <c r="B74" s="133"/>
      <c r="C74" s="133"/>
      <c r="D74" s="133"/>
      <c r="E74" s="133"/>
      <c r="F74" s="133"/>
      <c r="G74" s="133"/>
      <c r="H74" s="133"/>
      <c r="I74" s="133"/>
      <c r="J74" s="133"/>
      <c r="K74" s="133"/>
      <c r="CQ74" s="18" t="s">
        <v>174</v>
      </c>
      <c r="CR74" s="19" t="s">
        <v>72</v>
      </c>
      <c r="CS74" s="19" t="s">
        <v>71</v>
      </c>
      <c r="CT74" s="20" t="s">
        <v>176</v>
      </c>
      <c r="CU74" s="21" t="n">
        <v>1018000000</v>
      </c>
    </row>
    <row r="75" customFormat="false" ht="15.75" hidden="false" customHeight="true" outlineLevel="0" collapsed="false">
      <c r="A75" s="133"/>
      <c r="B75" s="133"/>
      <c r="C75" s="133"/>
      <c r="D75" s="133"/>
      <c r="E75" s="133"/>
      <c r="F75" s="133"/>
      <c r="G75" s="133"/>
      <c r="H75" s="133"/>
      <c r="I75" s="133"/>
      <c r="J75" s="133"/>
      <c r="K75" s="133"/>
      <c r="CQ75" s="18" t="s">
        <v>174</v>
      </c>
      <c r="CR75" s="19" t="s">
        <v>72</v>
      </c>
      <c r="CS75" s="19" t="s">
        <v>71</v>
      </c>
      <c r="CT75" s="20" t="s">
        <v>177</v>
      </c>
      <c r="CU75" s="21" t="n">
        <v>368000000</v>
      </c>
    </row>
    <row r="76" customFormat="false" ht="15.75" hidden="false" customHeight="true" outlineLevel="0" collapsed="false">
      <c r="A76" s="133"/>
      <c r="B76" s="133"/>
      <c r="C76" s="133"/>
      <c r="D76" s="133"/>
      <c r="E76" s="133"/>
      <c r="F76" s="133"/>
      <c r="G76" s="133"/>
      <c r="H76" s="133"/>
      <c r="I76" s="133"/>
      <c r="J76" s="133"/>
      <c r="K76" s="133"/>
      <c r="CQ76" s="18" t="s">
        <v>174</v>
      </c>
      <c r="CR76" s="19" t="s">
        <v>72</v>
      </c>
      <c r="CS76" s="19" t="s">
        <v>71</v>
      </c>
      <c r="CT76" s="20" t="s">
        <v>178</v>
      </c>
      <c r="CU76" s="21" t="n">
        <v>5720000000</v>
      </c>
    </row>
    <row r="77" customFormat="false" ht="15.75" hidden="false" customHeight="true" outlineLevel="0" collapsed="false">
      <c r="A77" s="133"/>
      <c r="B77" s="133"/>
      <c r="C77" s="133"/>
      <c r="D77" s="133"/>
      <c r="E77" s="133"/>
      <c r="F77" s="133"/>
      <c r="G77" s="133"/>
      <c r="H77" s="133"/>
      <c r="I77" s="133"/>
      <c r="J77" s="133"/>
      <c r="K77" s="133"/>
      <c r="CQ77" s="18" t="s">
        <v>174</v>
      </c>
      <c r="CR77" s="19" t="s">
        <v>72</v>
      </c>
      <c r="CS77" s="19" t="s">
        <v>71</v>
      </c>
      <c r="CT77" s="20" t="s">
        <v>179</v>
      </c>
      <c r="CU77" s="21" t="n">
        <v>5500000000</v>
      </c>
    </row>
    <row r="78" customFormat="false" ht="15.75" hidden="false" customHeight="true" outlineLevel="0" collapsed="false">
      <c r="A78" s="133"/>
      <c r="B78" s="133"/>
      <c r="C78" s="133"/>
      <c r="D78" s="133"/>
      <c r="E78" s="133"/>
      <c r="F78" s="133"/>
      <c r="G78" s="133"/>
      <c r="H78" s="133"/>
      <c r="I78" s="133"/>
      <c r="J78" s="133"/>
      <c r="K78" s="133"/>
      <c r="CQ78" s="18" t="s">
        <v>174</v>
      </c>
      <c r="CR78" s="19" t="s">
        <v>72</v>
      </c>
      <c r="CS78" s="19" t="s">
        <v>71</v>
      </c>
      <c r="CT78" s="20" t="s">
        <v>180</v>
      </c>
      <c r="CU78" s="21" t="n">
        <v>342657783</v>
      </c>
    </row>
    <row r="79" customFormat="false" ht="15.75" hidden="false" customHeight="true" outlineLevel="0" collapsed="false">
      <c r="A79" s="133"/>
      <c r="B79" s="133"/>
      <c r="C79" s="133"/>
      <c r="D79" s="133"/>
      <c r="E79" s="133"/>
      <c r="F79" s="133"/>
      <c r="G79" s="133"/>
      <c r="H79" s="133"/>
      <c r="I79" s="133"/>
      <c r="J79" s="133"/>
      <c r="K79" s="133"/>
    </row>
    <row r="80" customFormat="false" ht="15.75" hidden="false" customHeight="true" outlineLevel="0" collapsed="false">
      <c r="A80" s="133"/>
      <c r="B80" s="133"/>
      <c r="C80" s="133"/>
      <c r="D80" s="133"/>
      <c r="E80" s="133"/>
      <c r="F80" s="133"/>
      <c r="G80" s="133"/>
      <c r="H80" s="133"/>
      <c r="I80" s="133"/>
      <c r="J80" s="133"/>
      <c r="K80" s="133"/>
    </row>
    <row r="81" customFormat="false" ht="15.75" hidden="false" customHeight="true" outlineLevel="0" collapsed="false">
      <c r="A81" s="133"/>
      <c r="B81" s="133"/>
      <c r="C81" s="133"/>
      <c r="D81" s="133"/>
      <c r="E81" s="133"/>
      <c r="F81" s="133"/>
      <c r="G81" s="133"/>
      <c r="H81" s="133"/>
      <c r="I81" s="133"/>
      <c r="J81" s="133"/>
      <c r="K81" s="133"/>
      <c r="CU81" s="0"/>
    </row>
    <row r="82" customFormat="false" ht="15.75" hidden="false" customHeight="true" outlineLevel="0" collapsed="false">
      <c r="A82" s="133"/>
      <c r="B82" s="133"/>
      <c r="C82" s="133"/>
      <c r="D82" s="133"/>
      <c r="E82" s="133"/>
      <c r="F82" s="133"/>
      <c r="G82" s="133"/>
      <c r="H82" s="133"/>
      <c r="I82" s="133"/>
      <c r="J82" s="133"/>
      <c r="K82" s="133"/>
      <c r="CU82" s="0"/>
    </row>
    <row r="83" customFormat="false" ht="15.75" hidden="false" customHeight="true" outlineLevel="0" collapsed="false">
      <c r="A83" s="133"/>
      <c r="B83" s="133"/>
      <c r="C83" s="133"/>
      <c r="D83" s="133"/>
      <c r="E83" s="133"/>
      <c r="F83" s="133"/>
      <c r="G83" s="133"/>
      <c r="H83" s="133"/>
      <c r="I83" s="133"/>
      <c r="J83" s="133"/>
      <c r="K83" s="133"/>
      <c r="CU83" s="0"/>
      <c r="CY83" s="2"/>
    </row>
    <row r="84" customFormat="false" ht="15" hidden="false" customHeight="false" outlineLevel="0" collapsed="false">
      <c r="A84" s="133"/>
      <c r="B84" s="133"/>
      <c r="C84" s="133"/>
      <c r="D84" s="133"/>
      <c r="E84" s="133"/>
      <c r="F84" s="133"/>
      <c r="G84" s="133"/>
      <c r="H84" s="133"/>
      <c r="I84" s="133"/>
      <c r="J84" s="133"/>
      <c r="K84" s="133"/>
    </row>
    <row r="85" customFormat="false" ht="15" hidden="false" customHeight="false" outlineLevel="0" collapsed="false">
      <c r="A85" s="133"/>
      <c r="B85" s="133"/>
      <c r="C85" s="133"/>
      <c r="D85" s="133"/>
      <c r="E85" s="133"/>
      <c r="F85" s="133"/>
      <c r="G85" s="133"/>
      <c r="H85" s="133"/>
      <c r="I85" s="133"/>
      <c r="J85" s="133"/>
      <c r="K85" s="133"/>
    </row>
    <row r="86" customFormat="false" ht="15" hidden="false" customHeight="false" outlineLevel="0" collapsed="false">
      <c r="A86" s="133"/>
      <c r="B86" s="133"/>
      <c r="C86" s="133"/>
      <c r="D86" s="133"/>
      <c r="E86" s="133"/>
      <c r="F86" s="133"/>
      <c r="G86" s="133"/>
      <c r="H86" s="133"/>
      <c r="I86" s="133"/>
      <c r="J86" s="133"/>
      <c r="K86" s="133"/>
    </row>
    <row r="87" customFormat="false" ht="15" hidden="false" customHeight="false" outlineLevel="0" collapsed="false">
      <c r="A87" s="133"/>
      <c r="B87" s="133"/>
      <c r="C87" s="133"/>
      <c r="D87" s="133"/>
      <c r="E87" s="133"/>
      <c r="F87" s="133"/>
      <c r="G87" s="133"/>
      <c r="H87" s="133"/>
      <c r="I87" s="133"/>
      <c r="J87" s="133"/>
      <c r="K87" s="133"/>
    </row>
    <row r="88" customFormat="false" ht="15" hidden="false" customHeight="false" outlineLevel="0" collapsed="false">
      <c r="A88" s="133"/>
      <c r="B88" s="133"/>
      <c r="C88" s="133"/>
      <c r="D88" s="133"/>
      <c r="E88" s="133"/>
      <c r="F88" s="133"/>
      <c r="G88" s="133"/>
      <c r="H88" s="133"/>
      <c r="I88" s="133"/>
      <c r="J88" s="133"/>
      <c r="K88" s="133"/>
    </row>
    <row r="89" customFormat="false" ht="15" hidden="false" customHeight="false" outlineLevel="0" collapsed="false">
      <c r="A89" s="133"/>
      <c r="B89" s="133"/>
      <c r="C89" s="133"/>
      <c r="D89" s="133"/>
      <c r="E89" s="133"/>
      <c r="F89" s="133"/>
      <c r="G89" s="133"/>
      <c r="H89" s="133"/>
      <c r="I89" s="133"/>
      <c r="J89" s="133"/>
      <c r="K89" s="133"/>
    </row>
    <row r="90" customFormat="false" ht="15" hidden="false" customHeight="false" outlineLevel="0" collapsed="false">
      <c r="A90" s="133"/>
      <c r="B90" s="133"/>
      <c r="C90" s="133"/>
      <c r="D90" s="133"/>
      <c r="E90" s="133"/>
      <c r="F90" s="133"/>
      <c r="G90" s="133"/>
      <c r="H90" s="133"/>
      <c r="I90" s="133"/>
      <c r="J90" s="133"/>
      <c r="K90" s="133"/>
    </row>
    <row r="91" customFormat="false" ht="15" hidden="false" customHeight="false" outlineLevel="0" collapsed="false">
      <c r="A91" s="133"/>
      <c r="B91" s="133"/>
      <c r="C91" s="133"/>
      <c r="D91" s="133"/>
      <c r="E91" s="133"/>
      <c r="F91" s="133"/>
      <c r="G91" s="133"/>
      <c r="H91" s="133"/>
      <c r="I91" s="133"/>
      <c r="J91" s="133"/>
      <c r="K91" s="133"/>
    </row>
    <row r="92" customFormat="false" ht="15" hidden="false" customHeight="false" outlineLevel="0" collapsed="false">
      <c r="A92" s="133"/>
      <c r="B92" s="133"/>
      <c r="C92" s="133"/>
      <c r="D92" s="133"/>
      <c r="E92" s="133"/>
      <c r="F92" s="133"/>
      <c r="G92" s="133"/>
      <c r="H92" s="133"/>
      <c r="I92" s="133"/>
      <c r="J92" s="133"/>
      <c r="K92" s="133"/>
    </row>
    <row r="93" customFormat="false" ht="15" hidden="false" customHeight="false" outlineLevel="0" collapsed="false">
      <c r="A93" s="133"/>
      <c r="B93" s="133"/>
      <c r="C93" s="133"/>
      <c r="D93" s="133"/>
      <c r="E93" s="133"/>
      <c r="F93" s="133"/>
      <c r="G93" s="133"/>
      <c r="H93" s="133"/>
      <c r="I93" s="133"/>
      <c r="J93" s="133"/>
      <c r="K93" s="133"/>
    </row>
    <row r="94" customFormat="false" ht="15" hidden="false" customHeight="false" outlineLevel="0" collapsed="false">
      <c r="A94" s="133"/>
      <c r="B94" s="133"/>
      <c r="C94" s="133"/>
      <c r="D94" s="133"/>
      <c r="E94" s="133"/>
      <c r="F94" s="133"/>
      <c r="G94" s="133"/>
      <c r="H94" s="133"/>
      <c r="I94" s="133"/>
      <c r="J94" s="133"/>
      <c r="K94" s="133"/>
    </row>
    <row r="95" customFormat="false" ht="15" hidden="false" customHeight="false" outlineLevel="0" collapsed="false">
      <c r="A95" s="4"/>
      <c r="B95" s="4"/>
      <c r="C95" s="4"/>
      <c r="D95" s="4"/>
      <c r="E95" s="4"/>
      <c r="F95" s="4"/>
      <c r="G95" s="4"/>
      <c r="H95" s="4"/>
      <c r="I95" s="4"/>
      <c r="J95" s="4"/>
      <c r="K95" s="4"/>
    </row>
    <row r="96" customFormat="false" ht="15" hidden="false" customHeight="false" outlineLevel="0" collapsed="false">
      <c r="A96" s="4"/>
      <c r="B96" s="4"/>
      <c r="C96" s="4"/>
      <c r="D96" s="4"/>
      <c r="E96" s="4"/>
      <c r="F96" s="4"/>
      <c r="G96" s="4"/>
      <c r="H96" s="4"/>
      <c r="I96" s="4"/>
      <c r="J96" s="4"/>
      <c r="K96" s="4"/>
    </row>
    <row r="97" customFormat="false" ht="15" hidden="false" customHeight="false" outlineLevel="0" collapsed="false">
      <c r="A97" s="4"/>
      <c r="B97" s="4"/>
      <c r="C97" s="4"/>
      <c r="D97" s="4"/>
      <c r="E97" s="4"/>
      <c r="F97" s="4"/>
      <c r="G97" s="4"/>
      <c r="H97" s="4"/>
      <c r="I97" s="4"/>
      <c r="J97" s="4"/>
      <c r="K97" s="4"/>
    </row>
    <row r="98" customFormat="false" ht="15" hidden="false" customHeight="false" outlineLevel="0" collapsed="false">
      <c r="A98" s="4"/>
      <c r="B98" s="4"/>
      <c r="C98" s="4"/>
      <c r="D98" s="4"/>
      <c r="E98" s="4"/>
      <c r="F98" s="4"/>
      <c r="G98" s="4"/>
      <c r="H98" s="4"/>
      <c r="I98" s="4"/>
      <c r="J98" s="4"/>
      <c r="K98" s="4"/>
    </row>
    <row r="99" customFormat="false" ht="15" hidden="false" customHeight="false" outlineLevel="0" collapsed="false">
      <c r="A99" s="4"/>
      <c r="B99" s="4"/>
      <c r="C99" s="4"/>
      <c r="D99" s="4"/>
      <c r="E99" s="4"/>
      <c r="F99" s="4"/>
      <c r="G99" s="4"/>
      <c r="H99" s="4"/>
      <c r="I99" s="4"/>
      <c r="J99" s="4"/>
      <c r="K99" s="4"/>
    </row>
    <row r="100" customFormat="false" ht="15" hidden="false" customHeight="false" outlineLevel="0" collapsed="false">
      <c r="A100" s="4"/>
      <c r="B100" s="4"/>
      <c r="C100" s="4"/>
      <c r="D100" s="4"/>
      <c r="E100" s="4"/>
      <c r="F100" s="4"/>
      <c r="G100" s="4"/>
      <c r="H100" s="4"/>
      <c r="I100" s="4"/>
      <c r="J100" s="4"/>
      <c r="K100" s="4"/>
    </row>
    <row r="101" customFormat="false" ht="15" hidden="false" customHeight="false" outlineLevel="0" collapsed="false">
      <c r="A101" s="4"/>
      <c r="B101" s="4"/>
      <c r="C101" s="4"/>
      <c r="D101" s="4"/>
      <c r="E101" s="4"/>
      <c r="F101" s="4"/>
      <c r="G101" s="4"/>
      <c r="H101" s="4"/>
      <c r="I101" s="4"/>
      <c r="J101" s="4"/>
      <c r="K101" s="4"/>
    </row>
    <row r="102" customFormat="false" ht="15" hidden="false" customHeight="false" outlineLevel="0" collapsed="false">
      <c r="A102" s="4"/>
      <c r="B102" s="4"/>
      <c r="C102" s="4"/>
      <c r="D102" s="4"/>
      <c r="E102" s="4"/>
      <c r="F102" s="4"/>
      <c r="G102" s="4"/>
      <c r="H102" s="4"/>
      <c r="I102" s="4"/>
      <c r="J102" s="4"/>
      <c r="K102" s="4"/>
    </row>
    <row r="103" customFormat="false" ht="15" hidden="false" customHeight="false" outlineLevel="0" collapsed="false">
      <c r="A103" s="4"/>
      <c r="B103" s="4"/>
      <c r="C103" s="4"/>
      <c r="D103" s="4"/>
      <c r="E103" s="4"/>
      <c r="F103" s="4"/>
      <c r="G103" s="4"/>
      <c r="H103" s="4"/>
      <c r="I103" s="4"/>
      <c r="J103" s="4"/>
      <c r="K103" s="4"/>
    </row>
    <row r="104" customFormat="false" ht="15" hidden="false" customHeight="false" outlineLevel="0" collapsed="false">
      <c r="A104" s="4"/>
      <c r="B104" s="4"/>
      <c r="C104" s="4"/>
      <c r="D104" s="4"/>
      <c r="E104" s="4"/>
      <c r="F104" s="4"/>
      <c r="G104" s="4"/>
      <c r="H104" s="4"/>
      <c r="I104" s="4"/>
      <c r="J104" s="4"/>
      <c r="K104" s="4"/>
    </row>
    <row r="105" customFormat="false" ht="15" hidden="false" customHeight="false" outlineLevel="0" collapsed="false">
      <c r="A105" s="4"/>
      <c r="B105" s="4"/>
      <c r="C105" s="4"/>
      <c r="D105" s="4"/>
      <c r="E105" s="4"/>
      <c r="F105" s="4"/>
      <c r="G105" s="4"/>
      <c r="H105" s="4"/>
      <c r="I105" s="4"/>
      <c r="J105" s="4"/>
      <c r="K105" s="4"/>
    </row>
    <row r="106" customFormat="false" ht="15" hidden="false" customHeight="false" outlineLevel="0" collapsed="false">
      <c r="A106" s="4"/>
      <c r="B106" s="4"/>
      <c r="C106" s="4"/>
      <c r="D106" s="4"/>
      <c r="E106" s="4"/>
      <c r="F106" s="4"/>
      <c r="G106" s="4"/>
      <c r="H106" s="4"/>
      <c r="I106" s="4"/>
      <c r="J106" s="4"/>
      <c r="K106" s="4"/>
    </row>
    <row r="107" customFormat="false" ht="15" hidden="false" customHeight="false" outlineLevel="0" collapsed="false">
      <c r="A107" s="4"/>
      <c r="B107" s="4"/>
      <c r="C107" s="4"/>
      <c r="D107" s="4"/>
      <c r="E107" s="4"/>
      <c r="F107" s="4"/>
      <c r="G107" s="4"/>
      <c r="H107" s="4"/>
      <c r="I107" s="4"/>
      <c r="J107" s="4"/>
      <c r="K107" s="4"/>
    </row>
    <row r="108" customFormat="false" ht="15" hidden="false" customHeight="false" outlineLevel="0" collapsed="false">
      <c r="A108" s="4"/>
      <c r="B108" s="4"/>
      <c r="C108" s="4"/>
      <c r="D108" s="4"/>
      <c r="E108" s="4"/>
      <c r="F108" s="4"/>
      <c r="G108" s="4"/>
      <c r="H108" s="4"/>
      <c r="I108" s="4"/>
      <c r="J108" s="4"/>
      <c r="K108" s="4"/>
    </row>
    <row r="109" customFormat="false" ht="15" hidden="false" customHeight="false" outlineLevel="0" collapsed="false">
      <c r="A109" s="4"/>
      <c r="B109" s="4"/>
      <c r="C109" s="4"/>
      <c r="D109" s="4"/>
      <c r="E109" s="4"/>
      <c r="F109" s="4"/>
      <c r="G109" s="4"/>
      <c r="H109" s="4"/>
      <c r="I109" s="4"/>
      <c r="J109" s="4"/>
      <c r="K109" s="4"/>
    </row>
    <row r="110" customFormat="false" ht="15" hidden="false" customHeight="false" outlineLevel="0" collapsed="false">
      <c r="A110" s="4"/>
      <c r="B110" s="4"/>
      <c r="C110" s="4"/>
      <c r="D110" s="4"/>
      <c r="E110" s="4"/>
      <c r="F110" s="4"/>
      <c r="G110" s="4"/>
      <c r="H110" s="4"/>
      <c r="I110" s="4"/>
      <c r="J110" s="4"/>
      <c r="K110" s="4"/>
    </row>
    <row r="111" customFormat="false" ht="15" hidden="false" customHeight="false" outlineLevel="0" collapsed="false">
      <c r="A111" s="4"/>
      <c r="B111" s="4"/>
      <c r="C111" s="4"/>
      <c r="D111" s="4"/>
      <c r="E111" s="4"/>
      <c r="F111" s="4"/>
      <c r="G111" s="4"/>
      <c r="H111" s="4"/>
      <c r="I111" s="4"/>
      <c r="J111" s="4"/>
      <c r="K111" s="4"/>
    </row>
    <row r="112" customFormat="false" ht="15" hidden="false" customHeight="false" outlineLevel="0" collapsed="false">
      <c r="A112" s="4"/>
      <c r="B112" s="4"/>
      <c r="C112" s="4"/>
      <c r="D112" s="4"/>
      <c r="E112" s="4"/>
      <c r="F112" s="4"/>
      <c r="G112" s="4"/>
      <c r="H112" s="4"/>
      <c r="I112" s="4"/>
      <c r="J112" s="4"/>
      <c r="K112" s="4"/>
    </row>
    <row r="113" customFormat="false" ht="15" hidden="false" customHeight="false" outlineLevel="0" collapsed="false">
      <c r="A113" s="4"/>
      <c r="B113" s="4"/>
      <c r="C113" s="4"/>
      <c r="D113" s="4"/>
      <c r="E113" s="4"/>
      <c r="F113" s="4"/>
      <c r="G113" s="4"/>
      <c r="H113" s="4"/>
      <c r="I113" s="4"/>
      <c r="J113" s="4"/>
      <c r="K113" s="4"/>
    </row>
    <row r="114" customFormat="false" ht="15" hidden="false" customHeight="false" outlineLevel="0" collapsed="false">
      <c r="A114" s="4"/>
      <c r="B114" s="4"/>
      <c r="C114" s="4"/>
      <c r="D114" s="4"/>
      <c r="E114" s="4"/>
      <c r="F114" s="4"/>
      <c r="G114" s="4"/>
      <c r="H114" s="4"/>
      <c r="I114" s="4"/>
      <c r="J114" s="4"/>
      <c r="K114" s="4"/>
    </row>
    <row r="115" customFormat="false" ht="15" hidden="false" customHeight="false" outlineLevel="0" collapsed="false">
      <c r="A115" s="4"/>
      <c r="B115" s="4"/>
      <c r="C115" s="4"/>
      <c r="D115" s="4"/>
      <c r="E115" s="4"/>
      <c r="F115" s="4"/>
      <c r="G115" s="4"/>
      <c r="H115" s="4"/>
      <c r="I115" s="4"/>
      <c r="J115" s="4"/>
      <c r="K115" s="4"/>
    </row>
    <row r="116" customFormat="false" ht="15" hidden="false" customHeight="false" outlineLevel="0" collapsed="false">
      <c r="A116" s="4"/>
      <c r="B116" s="4"/>
      <c r="C116" s="4"/>
      <c r="D116" s="4"/>
      <c r="E116" s="4"/>
      <c r="F116" s="4"/>
      <c r="G116" s="4"/>
      <c r="H116" s="4"/>
      <c r="I116" s="4"/>
      <c r="J116" s="4"/>
      <c r="K116" s="4"/>
    </row>
  </sheetData>
  <sheetProtection sheet="true" formatColumns="false" formatRows="false"/>
  <mergeCells count="79">
    <mergeCell ref="A1:B2"/>
    <mergeCell ref="C1:I1"/>
    <mergeCell ref="J1:K2"/>
    <mergeCell ref="C2:I2"/>
    <mergeCell ref="A3:B3"/>
    <mergeCell ref="C3:I3"/>
    <mergeCell ref="J3:K3"/>
    <mergeCell ref="A4:K4"/>
    <mergeCell ref="A6:K6"/>
    <mergeCell ref="A7:B7"/>
    <mergeCell ref="C7:E7"/>
    <mergeCell ref="A9:K9"/>
    <mergeCell ref="C11:G11"/>
    <mergeCell ref="A13:K13"/>
    <mergeCell ref="A14:K14"/>
    <mergeCell ref="B15:C15"/>
    <mergeCell ref="D15:E15"/>
    <mergeCell ref="F15:G15"/>
    <mergeCell ref="H15:J15"/>
    <mergeCell ref="A17:A18"/>
    <mergeCell ref="B17:C18"/>
    <mergeCell ref="D17:D18"/>
    <mergeCell ref="E17:E18"/>
    <mergeCell ref="F17:F18"/>
    <mergeCell ref="G17:H17"/>
    <mergeCell ref="I17:I18"/>
    <mergeCell ref="J17:J18"/>
    <mergeCell ref="K17:K18"/>
    <mergeCell ref="B19:C19"/>
    <mergeCell ref="K19:K29"/>
    <mergeCell ref="B20:C20"/>
    <mergeCell ref="B21:C21"/>
    <mergeCell ref="B22:C22"/>
    <mergeCell ref="B23:C23"/>
    <mergeCell ref="B24:C24"/>
    <mergeCell ref="B25:C25"/>
    <mergeCell ref="B26:C26"/>
    <mergeCell ref="B27:C27"/>
    <mergeCell ref="B28:C28"/>
    <mergeCell ref="A29:E29"/>
    <mergeCell ref="A30:K30"/>
    <mergeCell ref="A31:K31"/>
    <mergeCell ref="A32:K33"/>
    <mergeCell ref="A34:K34"/>
    <mergeCell ref="A35:K36"/>
    <mergeCell ref="A37:B38"/>
    <mergeCell ref="C37:K38"/>
    <mergeCell ref="A39:K39"/>
    <mergeCell ref="A40:K40"/>
    <mergeCell ref="A41:E41"/>
    <mergeCell ref="G41:J41"/>
    <mergeCell ref="A42:E42"/>
    <mergeCell ref="G42:J42"/>
    <mergeCell ref="A43:E43"/>
    <mergeCell ref="G43:J43"/>
    <mergeCell ref="A44:E44"/>
    <mergeCell ref="G44:J44"/>
    <mergeCell ref="A45:K45"/>
    <mergeCell ref="A46:E46"/>
    <mergeCell ref="F46:K46"/>
    <mergeCell ref="A47:E47"/>
    <mergeCell ref="F47:K47"/>
    <mergeCell ref="A48:E48"/>
    <mergeCell ref="F48:K48"/>
    <mergeCell ref="A49:K49"/>
    <mergeCell ref="A50:E50"/>
    <mergeCell ref="A51:E51"/>
    <mergeCell ref="F51:K51"/>
    <mergeCell ref="A52:E52"/>
    <mergeCell ref="F52:K52"/>
    <mergeCell ref="A53:K53"/>
    <mergeCell ref="A54:K54"/>
    <mergeCell ref="A55:B55"/>
    <mergeCell ref="E55:F55"/>
    <mergeCell ref="G55:H55"/>
    <mergeCell ref="I55:K55"/>
    <mergeCell ref="F58:F61"/>
    <mergeCell ref="G58:K61"/>
    <mergeCell ref="A62:K94"/>
  </mergeCells>
  <conditionalFormatting sqref="H29">
    <cfRule type="cellIs" priority="2" operator="equal" aboveAverage="0" equalAverage="0" bottom="0" percent="0" rank="0" text="" dxfId="0">
      <formula>$G$29</formula>
    </cfRule>
    <cfRule type="cellIs" priority="3" operator="notEqual" aboveAverage="0" equalAverage="0" bottom="0" percent="0" rank="0" text="" dxfId="1">
      <formula>$G$29</formula>
    </cfRule>
  </conditionalFormatting>
  <conditionalFormatting sqref="J29">
    <cfRule type="cellIs" priority="4" operator="equal" aboveAverage="0" equalAverage="0" bottom="0" percent="0" rank="0" text="" dxfId="2">
      <formula>$I$29</formula>
    </cfRule>
    <cfRule type="cellIs" priority="5" operator="notEqual" aboveAverage="0" equalAverage="0" bottom="0" percent="0" rank="0" text="" dxfId="3">
      <formula>$I$29</formula>
    </cfRule>
  </conditionalFormatting>
  <dataValidations count="24">
    <dataValidation allowBlank="true" error="Sólo valores positivos y enteros&#10;" errorStyle="stop" errorTitle="PRESUPUESTO INVALIDO" operator="between" prompt="Ingrese el Presupuesto Actual de la Actividad Desagregada" promptTitle="PRESUPUESTO" showDropDown="false" showErrorMessage="true" showInputMessage="true" sqref="G20:J28" type="whole">
      <formula1>0</formula1>
      <formula2>1E+033</formula2>
    </dataValidation>
    <dataValidation allowBlank="true" error="Seleccione de la Lista Desplegable la Dependencia" errorStyle="stop" errorTitle="DEPENDENCIA INVALIDA" operator="between" showDropDown="false" showErrorMessage="true" showInputMessage="false" sqref="E19:F19 E20:E27 F26 E28" type="none">
      <formula1>0</formula1>
      <formula2>0</formula2>
    </dataValidation>
    <dataValidation allowBlank="true" error="Seleccione Una Fuente de Financiación de la Lista Desplegable" errorStyle="stop" errorTitle="FUENTE DE FINANCIACIÓN INVALIDA" operator="between" prompt="Debe colocar la actividad descrita en el plan de acción" promptTitle="Actividad desagregada!" showDropDown="false" showErrorMessage="true" showInputMessage="true" sqref="F20:F25 F27:F28" type="none">
      <formula1>0</formula1>
      <formula2>0</formula2>
    </dataValidation>
    <dataValidation allowBlank="true" error="Ingrese un Presupuesto Válido" errorStyle="stop" errorTitle="PRESUPUESTO INVALIDO" operator="between" showDropDown="false" showErrorMessage="true" showInputMessage="false" sqref="G29 I29" type="none">
      <formula1>0</formula1>
      <formula2>0</formula2>
    </dataValidation>
    <dataValidation allowBlank="true" error="Ingrese un Presupuesto Válido" errorStyle="stop" errorTitle="PRESUPUESTO INVALIDO" operator="between" prompt="El valor ingresado en estas dos columnas debe arrojar sumas iguales" promptTitle="Sumas Iguales!" showDropDown="false" showErrorMessage="true" showInputMessage="true" sqref="H29 J29" type="none">
      <formula1>0</formula1>
      <formula2>0</formula2>
    </dataValidation>
    <dataValidation allowBlank="true" errorStyle="stop" operator="between" prompt="Describa el por qué de su solicitud y justifique claramente las modificaciones solicitadas tanto para presupuesto como para el alcance de la actividad desagregada y actividad principa" promptTitle="Justificación!" showDropDown="false" showErrorMessage="true" showInputMessage="true" sqref="A37 C37" type="none">
      <formula1>0</formula1>
      <formula2>0</formula2>
    </dataValidation>
    <dataValidation allowBlank="true" error="Ingrese sólo Año Actual" errorStyle="stop" errorTitle="AÑO INVALIDO" operator="between" showDropDown="false" showErrorMessage="true" showInputMessage="false" sqref="K7" type="none">
      <formula1>0</formula1>
      <formula2>0</formula2>
    </dataValidation>
    <dataValidation allowBlank="true" error="Ingrese Entre 1 y 31" errorStyle="stop" errorTitle="DÍA INAVLIDO" operator="between" showDropDown="false" showErrorMessage="true" showInputMessage="false" sqref="H7:J7" type="whole">
      <formula1>1</formula1>
      <formula2>31</formula2>
    </dataValidation>
    <dataValidation allowBlank="true" error="Favor Ingresar Mes entre 1 y 12" errorStyle="stop" errorTitle="MES INVALIDO" operator="between" showDropDown="false" showErrorMessage="true" showInputMessage="false" sqref="G7" type="whole">
      <formula1>1</formula1>
      <formula2>12</formula2>
    </dataValidation>
    <dataValidation allowBlank="true" error="Seleccione de la Lista Desplegable la Dependencia" errorStyle="stop" errorTitle="DEPENDENCIA INVALIDA" operator="between" showDropDown="false" showErrorMessage="true" showInputMessage="false" sqref="A19:A28" type="list">
      <formula1>CodDep</formula1>
      <formula2>0</formula2>
    </dataValidation>
    <dataValidation allowBlank="true" errorStyle="stop" operator="between" showDropDown="false" showErrorMessage="true" showInputMessage="false" sqref="B23:C23" type="list">
      <formula1>INDIRECT(#NAME?)</formula1>
      <formula2>0</formula2>
    </dataValidation>
    <dataValidation allowBlank="true" errorStyle="stop" operator="between" showDropDown="false" showErrorMessage="true" showInputMessage="false" sqref="B24:C24" type="list">
      <formula1>INDIRECT(#NAME?)</formula1>
      <formula2>0</formula2>
    </dataValidation>
    <dataValidation allowBlank="true" errorStyle="stop" operator="between" showDropDown="false" showErrorMessage="true" showInputMessage="false" sqref="B25:C25" type="list">
      <formula1>INDIRECT(#NAME?)</formula1>
      <formula2>0</formula2>
    </dataValidation>
    <dataValidation allowBlank="true" errorStyle="stop" operator="between" showDropDown="false" showErrorMessage="true" showInputMessage="false" sqref="B26:C26" type="list">
      <formula1>INDIRECT(#NAME?)</formula1>
      <formula2>0</formula2>
    </dataValidation>
    <dataValidation allowBlank="true" errorStyle="stop" operator="between" showDropDown="false" showErrorMessage="true" showInputMessage="false" sqref="B27:C27" type="list">
      <formula1>INDIRECT(#NAME?)</formula1>
      <formula2>0</formula2>
    </dataValidation>
    <dataValidation allowBlank="true" errorStyle="stop" operator="between" showDropDown="false" showErrorMessage="true" showInputMessage="false" sqref="B19:C22 B28:C28" type="list">
      <formula1>PROD</formula1>
      <formula2>0</formula2>
    </dataValidation>
    <dataValidation allowBlank="true" error="Seleccione de la Lista Desplegable la Dependencia" errorStyle="stop" errorTitle="DEPENDENCIA INVALIDA" operator="between" showDropDown="false" showErrorMessage="true" showInputMessage="false" sqref="D19:D28" type="list">
      <formula1>DEPENDENCIA</formula1>
      <formula2>0</formula2>
    </dataValidation>
    <dataValidation allowBlank="true" error="Seleccione de la Lista Desplegable la Dependencia" errorStyle="stop" errorTitle="DEPENDENCIA NO VÁLIDA" operator="between" prompt="Seleccione de la Lista Desplegable la Dependencia" promptTitle="DEPENDENCIA" showDropDown="false" showErrorMessage="true" showInputMessage="true" sqref="C7 D15:E15 H15:J15" type="list">
      <formula1>DEPENDENCIA</formula1>
      <formula2>0</formula2>
    </dataValidation>
    <dataValidation allowBlank="true" errorStyle="stop" operator="between" showDropDown="false" showErrorMessage="true" showInputMessage="false" sqref="C11" type="list">
      <formula1>SOLICITUD</formula1>
      <formula2>0</formula2>
    </dataValidation>
    <dataValidation allowBlank="true" error="Sólo valores positivos y enteros&#10;" errorStyle="stop" errorTitle="PRESUPUESTO INVALIDO" operator="between" prompt="Ingrese el valor del  Presupuesto que va adiconar a esta Actividad Desagregada" promptTitle="PRESUPUESTO" showDropDown="false" showErrorMessage="true" showInputMessage="true" sqref="I19" type="whole">
      <formula1>0</formula1>
      <formula2>1E+033</formula2>
    </dataValidation>
    <dataValidation allowBlank="true" error="Sólo valores positivos y enteros&#10;" errorStyle="stop" errorTitle="PRESUPUESTO INVALIDO" operator="between" prompt="Ingrese el valor del Presupuesto que le va a reducir a esta Actividad Desagregada" promptTitle="PRESUPUESTO" showDropDown="false" showErrorMessage="true" showInputMessage="true" sqref="J19" type="whole">
      <formula1>0</formula1>
      <formula2>1E+033</formula2>
    </dataValidation>
    <dataValidation allowBlank="true" error="Sólo valores positivos y enteros&#10;" errorStyle="stop" errorTitle="PRESUPUESTO INVALIDO" operator="between" prompt="Ingrese el  valor Presupuesto que  considera debe quedar esta Actividad Desagregada" promptTitle="PRESUPUESTO" showDropDown="false" showErrorMessage="true" showInputMessage="true" sqref="H19" type="whole">
      <formula1>0</formula1>
      <formula2>1E+033</formula2>
    </dataValidation>
    <dataValidation allowBlank="true" error="Sólo valores positivos y enteros&#10;" errorStyle="stop" errorTitle="PRESUPUESTO INVALIDO" operator="between" prompt="Ingrese el Presupuesto Actual de la Actividad Desagregada en plan de accion" promptTitle="PRESUPUESTO" showDropDown="false" showErrorMessage="true" showInputMessage="true" sqref="G19" type="whole">
      <formula1>0</formula1>
      <formula2>1E+033</formula2>
    </dataValidation>
    <dataValidation allowBlank="true" errorStyle="stop" operator="between" showDropDown="false" showErrorMessage="true" showInputMessage="false" sqref="D59:D60" type="list">
      <formula1>$CS$60</formula1>
      <formula2>0</formula2>
    </dataValidation>
  </dataValidations>
  <printOptions headings="false" gridLines="false" gridLinesSet="true" horizontalCentered="true" verticalCentered="false"/>
  <pageMargins left="0.236111111111111" right="0.0395833333333333" top="0.747916666666667" bottom="0.747916666666667" header="0.511811023622047" footer="0.511811023622047"/>
  <pageSetup paperSize="1" scale="3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8T15:22:13Z</dcterms:created>
  <dc:creator>mercedes</dc:creator>
  <dc:description/>
  <dc:language>en-US</dc:language>
  <cp:lastModifiedBy>Daissy Carolina Peralta Cruz</cp:lastModifiedBy>
  <cp:lastPrinted>2021-09-10T16:56:05Z</cp:lastPrinted>
  <dcterms:modified xsi:type="dcterms:W3CDTF">2022-04-08T21:0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 id">
    <vt:lpwstr>99b0d51e-4c53-4066-81de-509a8bcaadfa</vt:lpwstr>
  </property>
  <property fmtid="{D5CDD505-2E9C-101B-9397-08002B2CF9AE}" pid="3" name="Workbook type">
    <vt:lpwstr>Custom</vt:lpwstr>
  </property>
  <property fmtid="{D5CDD505-2E9C-101B-9397-08002B2CF9AE}" pid="4" name="Workbook version">
    <vt:lpwstr>Custom</vt:lpwstr>
  </property>
</Properties>
</file>