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E-GET-08" sheetId="1" state="visible" r:id="rId2"/>
    <sheet name="Hoja2" sheetId="2" state="hidden" r:id="rId3"/>
  </sheets>
  <definedNames>
    <definedName function="false" hidden="false" name="Lista" vbProcedure="false">Hoja2!$C$5:$C$12</definedName>
    <definedName function="false" hidden="false" name="Lista2" vbProcedure="false">Hoja2!$G$7:$G$10</definedName>
    <definedName function="false" hidden="false" name="Lista3" vbProcedure="false">Hoja2!$F$7:$F$10</definedName>
    <definedName function="false" hidden="false" name="Listado" vbProcedure="false">Hoja2!$C$5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MINISTERIO DE AMBIENTE Y DESARROLLO SOSTENIBLE</t>
  </si>
  <si>
    <t xml:space="preserve">SEGUIMIENTO A REQUISITOS DE SEGURIDAD DE LA INFORMACIÓN</t>
  </si>
  <si>
    <r>
      <rPr>
        <b val="true"/>
        <sz val="10"/>
        <color rgb="FF000000"/>
        <rFont val="Arial "/>
        <family val="0"/>
      </rPr>
      <t xml:space="preserve">Proceso:</t>
    </r>
    <r>
      <rPr>
        <sz val="10"/>
        <color rgb="FF000000"/>
        <rFont val="Arial "/>
        <family val="0"/>
      </rPr>
      <t xml:space="preserve"> Gestión Estratégica de Tecnologías de la Información</t>
    </r>
  </si>
  <si>
    <t xml:space="preserve">Versión: 3</t>
  </si>
  <si>
    <r>
      <rPr>
        <b val="true"/>
        <sz val="10"/>
        <rFont val="Arial"/>
        <family val="2"/>
      </rPr>
      <t xml:space="preserve">Vigencia: 13</t>
    </r>
    <r>
      <rPr>
        <sz val="10"/>
        <rFont val="Arial"/>
        <family val="2"/>
      </rPr>
      <t xml:space="preserve">/10/2022</t>
    </r>
  </si>
  <si>
    <t xml:space="preserve">Código: F-E-GET-08</t>
  </si>
  <si>
    <t xml:space="preserve">Requisito</t>
  </si>
  <si>
    <t xml:space="preserve">Cumplimiento</t>
  </si>
  <si>
    <t xml:space="preserve">%</t>
  </si>
  <si>
    <t xml:space="preserve">Fecha se verificación </t>
  </si>
  <si>
    <t xml:space="preserve">Diagnóstico de brechas  del SGSI</t>
  </si>
  <si>
    <t xml:space="preserve">4. Contexto de la organización</t>
  </si>
  <si>
    <t xml:space="preserve">4.1 Conocimiento de la organización y de sus contexto</t>
  </si>
  <si>
    <t xml:space="preserve">No evidenciado</t>
  </si>
  <si>
    <t xml:space="preserve">4.2 Comprensión de las necesidades y expectativas de las partes interesadas </t>
  </si>
  <si>
    <t xml:space="preserve">5. Liderazgo</t>
  </si>
  <si>
    <t xml:space="preserve">4.3 Determinación del alcance del SGSI</t>
  </si>
  <si>
    <t xml:space="preserve">6. Planificación</t>
  </si>
  <si>
    <t xml:space="preserve">4.4 Sistema de gestión de seguridad de la información (SGSI)</t>
  </si>
  <si>
    <t xml:space="preserve">7. Soporte</t>
  </si>
  <si>
    <t xml:space="preserve">5.1 Liderazgo y compromiso</t>
  </si>
  <si>
    <t xml:space="preserve">8. Operación</t>
  </si>
  <si>
    <t xml:space="preserve">5.2 Política </t>
  </si>
  <si>
    <t xml:space="preserve">9. Evaluación del desempeño</t>
  </si>
  <si>
    <t xml:space="preserve">5.3 Roles, responsabilidades y autoridades en la organización</t>
  </si>
  <si>
    <t xml:space="preserve">10. Mejora</t>
  </si>
  <si>
    <t xml:space="preserve">6.1 Acciones para tratar riesgos y oportunidades</t>
  </si>
  <si>
    <t xml:space="preserve">      6.1.1 Generalidades</t>
  </si>
  <si>
    <t xml:space="preserve">6.2 Objetivos de seguridad de la información y planeas para lógralos</t>
  </si>
  <si>
    <t xml:space="preserve">      6.1.2 Valoración de riesgos de la seguridad de la información</t>
  </si>
  <si>
    <t xml:space="preserve">7.1 Recursos</t>
  </si>
  <si>
    <t xml:space="preserve">      6.1.3 Tratamiento de las seguridad de la información</t>
  </si>
  <si>
    <t xml:space="preserve">7.2 Competencia</t>
  </si>
  <si>
    <t xml:space="preserve">7.3 Toma de conciencia</t>
  </si>
  <si>
    <t xml:space="preserve">7.4 Comunicación</t>
  </si>
  <si>
    <t xml:space="preserve">7.5 Información documentada</t>
  </si>
  <si>
    <t xml:space="preserve">8.1 Planificación y control operacional</t>
  </si>
  <si>
    <t xml:space="preserve">8.2 Valoración de riesgos de la seguridad de la información </t>
  </si>
  <si>
    <t xml:space="preserve">8.3 Tratamiento de riesgos de la seguridad de la información </t>
  </si>
  <si>
    <t xml:space="preserve">      7.5.1 Generalidades</t>
  </si>
  <si>
    <t xml:space="preserve">9.1 Seguimiento, medición, análisis y evaluación</t>
  </si>
  <si>
    <t xml:space="preserve">      7.5.2 Creación y actualización</t>
  </si>
  <si>
    <t xml:space="preserve">9.2 Auditoría interna</t>
  </si>
  <si>
    <t xml:space="preserve">      7.5.3 Control de la información documentada</t>
  </si>
  <si>
    <t xml:space="preserve">9.3 Revisión por la dirección</t>
  </si>
  <si>
    <t xml:space="preserve">10.1 No conformidades y acciones correctivas</t>
  </si>
  <si>
    <t xml:space="preserve">10.2 Mejora continua</t>
  </si>
  <si>
    <t xml:space="preserve">Nivel</t>
  </si>
  <si>
    <t xml:space="preserve">-</t>
  </si>
  <si>
    <t xml:space="preserve">NA</t>
  </si>
  <si>
    <t xml:space="preserve">Nivel 0</t>
  </si>
  <si>
    <t xml:space="preserve">Incompleto</t>
  </si>
  <si>
    <t xml:space="preserve">Nivel 1</t>
  </si>
  <si>
    <t xml:space="preserve">Realizado</t>
  </si>
  <si>
    <t xml:space="preserve">Establecido</t>
  </si>
  <si>
    <t xml:space="preserve">Nivel 2</t>
  </si>
  <si>
    <t xml:space="preserve">Gestionado</t>
  </si>
  <si>
    <t xml:space="preserve">Implementado</t>
  </si>
  <si>
    <t xml:space="preserve">Nivel 3</t>
  </si>
  <si>
    <t xml:space="preserve">Estandarizado</t>
  </si>
  <si>
    <t xml:space="preserve">Nivel 4</t>
  </si>
  <si>
    <t xml:space="preserve">Predecible</t>
  </si>
  <si>
    <t xml:space="preserve">Nivel 5</t>
  </si>
  <si>
    <t xml:space="preserve">Optimiz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0"/>
      <color rgb="FFFFFFFF"/>
      <name val="Arial "/>
      <family val="0"/>
    </font>
    <font>
      <sz val="8"/>
      <color rgb="FF000000"/>
      <name val="Calibri"/>
      <family val="2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0" borderId="1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0" borderId="15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0" borderId="2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0" borderId="24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agnóstico de brechas  del SGSI</a:t>
            </a:r>
          </a:p>
        </c:rich>
      </c:tx>
      <c:layout>
        <c:manualLayout>
          <c:xMode val="edge"/>
          <c:yMode val="edge"/>
          <c:x val="0.288156520087378"/>
          <c:y val="0.020179783525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447715832463"/>
          <c:y val="0.178132452760961"/>
          <c:w val="0.541504416373825"/>
          <c:h val="0.670396869076011"/>
        </c:manualLayout>
      </c:layout>
      <c:radarChart>
        <c:radarStyle val="marker"/>
        <c:varyColors val="0"/>
        <c:ser>
          <c:idx val="0"/>
          <c:order val="0"/>
          <c:tx>
            <c:strRef>
              <c:f>'F-E-GET-08'!$K$7</c:f>
              <c:strCache>
                <c:ptCount val="1"/>
                <c:pt idx="0">
                  <c:v>Diagnóstico de brechas  del SG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E-GET-08'!$K$8:$K$14</c:f>
              <c:strCache>
                <c:ptCount val="7"/>
                <c:pt idx="0">
                  <c:v>4. Contexto de la organización</c:v>
                </c:pt>
                <c:pt idx="1">
                  <c:v>5. Liderazgo</c:v>
                </c:pt>
                <c:pt idx="2">
                  <c:v>6. Planificación</c:v>
                </c:pt>
                <c:pt idx="3">
                  <c:v>7. Soporte</c:v>
                </c:pt>
                <c:pt idx="4">
                  <c:v>8. Operación</c:v>
                </c:pt>
                <c:pt idx="5">
                  <c:v>9. Evaluación del desempeño</c:v>
                </c:pt>
                <c:pt idx="6">
                  <c:v>10. Mejora</c:v>
                </c:pt>
              </c:strCache>
            </c:strRef>
          </c:cat>
          <c:val>
            <c:numRef>
              <c:f>'F-E-GET-08'!$L$8:$L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5379003"/>
        <c:axId val="90130518"/>
      </c:radarChart>
      <c:catAx>
        <c:axId val="537900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30518"/>
        <c:crossesAt val="0"/>
        <c:auto val="1"/>
        <c:lblAlgn val="ctr"/>
        <c:lblOffset val="100"/>
        <c:noMultiLvlLbl val="0"/>
      </c:catAx>
      <c:valAx>
        <c:axId val="90130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9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128217304587"/>
          <c:y val="0.941845532929738"/>
          <c:w val="0.289818596257954"/>
          <c:h val="0.0344890845716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agnóstico de brechas  del SGSI</a:t>
            </a:r>
          </a:p>
        </c:rich>
      </c:tx>
      <c:layout>
        <c:manualLayout>
          <c:xMode val="edge"/>
          <c:yMode val="edge"/>
          <c:x val="0.279561997190653"/>
          <c:y val="0.051444611140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5077257055293"/>
          <c:y val="0.197744761167304"/>
          <c:w val="0.399374281700932"/>
          <c:h val="0.575618254851667"/>
        </c:manualLayout>
      </c:layout>
      <c:radarChart>
        <c:radarStyle val="marker"/>
        <c:varyColors val="0"/>
        <c:ser>
          <c:idx val="0"/>
          <c:order val="0"/>
          <c:tx>
            <c:strRef>
              <c:f>'F-E-GET-08'!$G$7</c:f>
              <c:strCache>
                <c:ptCount val="1"/>
                <c:pt idx="0">
                  <c:v>Diagnóstico de brechas  del SG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E-GET-08'!$G$8:$G$29</c:f>
              <c:strCache>
                <c:ptCount val="22"/>
                <c:pt idx="0">
                  <c:v>4.1 Conocimiento de la organización y de sus contexto</c:v>
                </c:pt>
                <c:pt idx="1">
                  <c:v>4.2 Comprensión de las necesidades y expectativas de las partes interesadas </c:v>
                </c:pt>
                <c:pt idx="2">
                  <c:v>4.3 Determinación del alcance del SGSI</c:v>
                </c:pt>
                <c:pt idx="3">
                  <c:v>4.4 Sistema de gestión de seguridad de la información (SGSI)</c:v>
                </c:pt>
                <c:pt idx="4">
                  <c:v>5.1 Liderazgo y compromiso</c:v>
                </c:pt>
                <c:pt idx="5">
                  <c:v>5.2 Política </c:v>
                </c:pt>
                <c:pt idx="6">
                  <c:v>5.3 Roles, responsabilidades y autoridades en la organización</c:v>
                </c:pt>
                <c:pt idx="7">
                  <c:v>6.1 Acciones para tratar riesgos y oportunidades</c:v>
                </c:pt>
                <c:pt idx="8">
                  <c:v>6.2 Objetivos de seguridad de la información y planeas para lógralos</c:v>
                </c:pt>
                <c:pt idx="9">
                  <c:v>7.1 Recursos</c:v>
                </c:pt>
                <c:pt idx="10">
                  <c:v>7.2 Competencia</c:v>
                </c:pt>
                <c:pt idx="11">
                  <c:v>7.3 Toma de conciencia</c:v>
                </c:pt>
                <c:pt idx="12">
                  <c:v>7.4 Comunicación</c:v>
                </c:pt>
                <c:pt idx="13">
                  <c:v>7.5 Información documentada</c:v>
                </c:pt>
                <c:pt idx="14">
                  <c:v>8.1 Planificación y control operacional</c:v>
                </c:pt>
                <c:pt idx="15">
                  <c:v>8.2 Valoración de riesgos de la seguridad de la información </c:v>
                </c:pt>
                <c:pt idx="16">
                  <c:v>8.3 Tratamiento de riesgos de la seguridad de la información </c:v>
                </c:pt>
                <c:pt idx="17">
                  <c:v>9.1 Seguimiento, medición, análisis y evaluación</c:v>
                </c:pt>
                <c:pt idx="18">
                  <c:v>9.2 Auditoría interna</c:v>
                </c:pt>
                <c:pt idx="19">
                  <c:v>9.3 Revisión por la dirección</c:v>
                </c:pt>
                <c:pt idx="20">
                  <c:v>10.1 No conformidades y acciones correctivas</c:v>
                </c:pt>
                <c:pt idx="21">
                  <c:v>10.2 Mejora continua</c:v>
                </c:pt>
              </c:strCache>
            </c:strRef>
          </c:cat>
          <c:val>
            <c:numRef>
              <c:f>'F-E-GET-08'!$H$8:$H$29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axId val="36250719"/>
        <c:axId val="12654892"/>
      </c:radarChart>
      <c:catAx>
        <c:axId val="3625071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54892"/>
        <c:crossesAt val="0"/>
        <c:auto val="1"/>
        <c:lblAlgn val="ctr"/>
        <c:lblOffset val="100"/>
        <c:noMultiLvlLbl val="0"/>
      </c:catAx>
      <c:valAx>
        <c:axId val="12654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0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007023368663"/>
          <c:y val="0.871557857039152"/>
          <c:w val="0.309698633635551"/>
          <c:h val="0.0290374098630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3600</xdr:colOff>
      <xdr:row>19</xdr:row>
      <xdr:rowOff>142920</xdr:rowOff>
    </xdr:from>
    <xdr:to>
      <xdr:col>16</xdr:col>
      <xdr:colOff>754200</xdr:colOff>
      <xdr:row>50</xdr:row>
      <xdr:rowOff>57240</xdr:rowOff>
    </xdr:to>
    <xdr:graphicFrame>
      <xdr:nvGraphicFramePr>
        <xdr:cNvPr id="0" name="3 Gráfico"/>
        <xdr:cNvGraphicFramePr/>
      </xdr:nvGraphicFramePr>
      <xdr:xfrm>
        <a:off x="17484480" y="4603680"/>
        <a:ext cx="7580520" cy="58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65640</xdr:colOff>
      <xdr:row>37</xdr:row>
      <xdr:rowOff>66960</xdr:rowOff>
    </xdr:from>
    <xdr:to>
      <xdr:col>8</xdr:col>
      <xdr:colOff>580320</xdr:colOff>
      <xdr:row>76</xdr:row>
      <xdr:rowOff>75960</xdr:rowOff>
    </xdr:to>
    <xdr:graphicFrame>
      <xdr:nvGraphicFramePr>
        <xdr:cNvPr id="1" name="4 Gráfico"/>
        <xdr:cNvGraphicFramePr/>
      </xdr:nvGraphicFramePr>
      <xdr:xfrm>
        <a:off x="4609440" y="8023680"/>
        <a:ext cx="11276280" cy="74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0</xdr:row>
      <xdr:rowOff>86040</xdr:rowOff>
    </xdr:from>
    <xdr:to>
      <xdr:col>15</xdr:col>
      <xdr:colOff>222480</xdr:colOff>
      <xdr:row>1</xdr:row>
      <xdr:rowOff>189720</xdr:rowOff>
    </xdr:to>
    <xdr:pic>
      <xdr:nvPicPr>
        <xdr:cNvPr id="2" name="Imagen 2" descr=""/>
        <xdr:cNvPicPr/>
      </xdr:nvPicPr>
      <xdr:blipFill>
        <a:blip r:embed="rId3"/>
        <a:srcRect l="-1098" t="-762" r="-1658" b="-2426"/>
        <a:stretch/>
      </xdr:blipFill>
      <xdr:spPr>
        <a:xfrm>
          <a:off x="21992760" y="86040"/>
          <a:ext cx="176796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:K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46.28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6" min="6" style="0" width="19.85"/>
    <col collapsed="false" customWidth="true" hidden="false" outlineLevel="0" max="7" min="7" style="0" width="70.7"/>
    <col collapsed="false" customWidth="true" hidden="false" outlineLevel="0" max="11" min="11" style="0" width="50.84"/>
    <col collapsed="false" customWidth="true" hidden="false" outlineLevel="0" max="12" min="12" style="0" width="11.13"/>
  </cols>
  <sheetData>
    <row r="1" s="5" customFormat="true" ht="35.4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AX1" s="6"/>
    </row>
    <row r="2" s="5" customFormat="true" ht="27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AX2" s="6"/>
    </row>
    <row r="3" s="5" customFormat="true" ht="10.15" hidden="false" customHeight="true" outlineLevel="0" collapsed="false">
      <c r="A3" s="1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AX3" s="6"/>
    </row>
    <row r="4" s="5" customFormat="true" ht="10.15" hidden="false" customHeight="true" outlineLevel="0" collapsed="false">
      <c r="A4" s="1"/>
      <c r="B4" s="1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AX4" s="6"/>
    </row>
    <row r="5" s="13" customFormat="true" ht="28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10" t="s">
        <v>5</v>
      </c>
      <c r="M5" s="10"/>
      <c r="N5" s="10"/>
      <c r="O5" s="10"/>
      <c r="P5" s="10"/>
      <c r="Q5" s="10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</row>
    <row r="6" s="13" customFormat="true" ht="11.2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customFormat="false" ht="23.25" hidden="false" customHeight="true" outlineLevel="0" collapsed="false">
      <c r="A7" s="16" t="s">
        <v>6</v>
      </c>
      <c r="B7" s="16"/>
      <c r="C7" s="17" t="s">
        <v>7</v>
      </c>
      <c r="D7" s="17" t="s">
        <v>8</v>
      </c>
      <c r="E7" s="18"/>
      <c r="F7" s="17" t="s">
        <v>9</v>
      </c>
      <c r="G7" s="19" t="s">
        <v>10</v>
      </c>
      <c r="H7" s="19"/>
      <c r="K7" s="20" t="s">
        <v>10</v>
      </c>
      <c r="L7" s="20"/>
    </row>
    <row r="8" customFormat="false" ht="23.25" hidden="false" customHeight="true" outlineLevel="0" collapsed="false">
      <c r="A8" s="21" t="s">
        <v>11</v>
      </c>
      <c r="B8" s="22" t="s">
        <v>12</v>
      </c>
      <c r="C8" s="23" t="s">
        <v>13</v>
      </c>
      <c r="D8" s="24" t="n">
        <f aca="false">+IF(C8="No evidenciado",0,0)+IF(C8="Establecido",0.33,0)+IF(C8="Implementado",0.66,0)+IF(C8="Estandarizado",1,0)</f>
        <v>0</v>
      </c>
      <c r="E8" s="25" t="n">
        <f aca="false">+AVERAGE(D8:D11)</f>
        <v>0</v>
      </c>
      <c r="F8" s="24"/>
      <c r="G8" s="26" t="s">
        <v>12</v>
      </c>
      <c r="H8" s="27" t="n">
        <f aca="false">+D8</f>
        <v>0</v>
      </c>
      <c r="K8" s="28" t="s">
        <v>11</v>
      </c>
      <c r="L8" s="29" t="n">
        <f aca="false">+E8</f>
        <v>0</v>
      </c>
    </row>
    <row r="9" customFormat="false" ht="28.5" hidden="false" customHeight="true" outlineLevel="0" collapsed="false">
      <c r="A9" s="21"/>
      <c r="B9" s="30" t="s">
        <v>14</v>
      </c>
      <c r="C9" s="31" t="s">
        <v>13</v>
      </c>
      <c r="D9" s="32" t="n">
        <f aca="false">+IF(C9="No evidenciado",0,0)+IF(C9="Establecido",0.33,0)+IF(C9="Implementado",0.66,0)+IF(C9="Estandarizado",1,0)</f>
        <v>0</v>
      </c>
      <c r="E9" s="25"/>
      <c r="F9" s="32"/>
      <c r="G9" s="33" t="s">
        <v>14</v>
      </c>
      <c r="H9" s="34" t="n">
        <f aca="false">+D9</f>
        <v>0</v>
      </c>
      <c r="K9" s="35" t="s">
        <v>15</v>
      </c>
      <c r="L9" s="36" t="n">
        <f aca="false">+E12</f>
        <v>0</v>
      </c>
    </row>
    <row r="10" customFormat="false" ht="15" hidden="false" customHeight="false" outlineLevel="0" collapsed="false">
      <c r="A10" s="21"/>
      <c r="B10" s="30" t="s">
        <v>16</v>
      </c>
      <c r="C10" s="31" t="s">
        <v>13</v>
      </c>
      <c r="D10" s="32" t="n">
        <f aca="false">+IF(C10="No evidenciado",0,0)+IF(C10="Establecido",0.33,0)+IF(C10="Implementado",0.66,0)+IF(C10="Estandarizado",1,0)</f>
        <v>0</v>
      </c>
      <c r="E10" s="25"/>
      <c r="F10" s="32"/>
      <c r="G10" s="33" t="s">
        <v>16</v>
      </c>
      <c r="H10" s="34" t="n">
        <f aca="false">+D10</f>
        <v>0</v>
      </c>
      <c r="K10" s="35" t="s">
        <v>17</v>
      </c>
      <c r="L10" s="36" t="n">
        <f aca="false">+E15</f>
        <v>0</v>
      </c>
    </row>
    <row r="11" customFormat="false" ht="15.75" hidden="false" customHeight="false" outlineLevel="0" collapsed="false">
      <c r="A11" s="21"/>
      <c r="B11" s="37" t="s">
        <v>18</v>
      </c>
      <c r="C11" s="38" t="s">
        <v>13</v>
      </c>
      <c r="D11" s="39" t="n">
        <f aca="false">+IF(C11="No evidenciado",0,0)+IF(C11="Establecido",0.33,0)+IF(C11="Implementado",0.66,0)+IF(C11="Estandarizado",1,0)</f>
        <v>0</v>
      </c>
      <c r="E11" s="25"/>
      <c r="F11" s="39"/>
      <c r="G11" s="40" t="s">
        <v>18</v>
      </c>
      <c r="H11" s="41" t="n">
        <f aca="false">+D11</f>
        <v>0</v>
      </c>
      <c r="K11" s="35" t="s">
        <v>19</v>
      </c>
      <c r="L11" s="36" t="n">
        <f aca="false">+E20</f>
        <v>0</v>
      </c>
    </row>
    <row r="12" customFormat="false" ht="15" hidden="false" customHeight="false" outlineLevel="0" collapsed="false">
      <c r="A12" s="42" t="s">
        <v>15</v>
      </c>
      <c r="B12" s="43" t="s">
        <v>20</v>
      </c>
      <c r="C12" s="44" t="s">
        <v>13</v>
      </c>
      <c r="D12" s="45" t="n">
        <f aca="false">+IF(C12="No evidenciado",0,0)+IF(C12="Establecido",0.33,0)+IF(C12="Implementado",0.66,0)+IF(C12="Estandarizado",1,0)</f>
        <v>0</v>
      </c>
      <c r="E12" s="46" t="n">
        <f aca="false">+AVERAGE(D12:D14)</f>
        <v>0</v>
      </c>
      <c r="F12" s="47"/>
      <c r="G12" s="48" t="s">
        <v>20</v>
      </c>
      <c r="H12" s="49" t="n">
        <f aca="false">+D12</f>
        <v>0</v>
      </c>
      <c r="K12" s="35" t="s">
        <v>21</v>
      </c>
      <c r="L12" s="36" t="n">
        <f aca="false">+E28</f>
        <v>0</v>
      </c>
    </row>
    <row r="13" customFormat="false" ht="15" hidden="false" customHeight="false" outlineLevel="0" collapsed="false">
      <c r="A13" s="42"/>
      <c r="B13" s="30" t="s">
        <v>22</v>
      </c>
      <c r="C13" s="31" t="s">
        <v>13</v>
      </c>
      <c r="D13" s="32" t="n">
        <f aca="false">+IF(C13="No evidenciado",0,0)+IF(C13="Establecido",0.33,0)+IF(C13="Implementado",0.66,0)+IF(C13="Estandarizado",1,0)</f>
        <v>0</v>
      </c>
      <c r="E13" s="46"/>
      <c r="F13" s="50"/>
      <c r="G13" s="33" t="s">
        <v>22</v>
      </c>
      <c r="H13" s="34" t="n">
        <f aca="false">+D13</f>
        <v>0</v>
      </c>
      <c r="K13" s="35" t="s">
        <v>23</v>
      </c>
      <c r="L13" s="36" t="n">
        <f aca="false">+E31</f>
        <v>0</v>
      </c>
    </row>
    <row r="14" customFormat="false" ht="15.75" hidden="false" customHeight="false" outlineLevel="0" collapsed="false">
      <c r="A14" s="42"/>
      <c r="B14" s="37" t="s">
        <v>24</v>
      </c>
      <c r="C14" s="38" t="s">
        <v>13</v>
      </c>
      <c r="D14" s="39" t="n">
        <f aca="false">+IF(C14="No evidenciado",0,0)+IF(C14="Establecido",0.33,0)+IF(C14="Implementado",0.66,0)+IF(C14="Estandarizado",1,0)</f>
        <v>0</v>
      </c>
      <c r="E14" s="46"/>
      <c r="F14" s="51"/>
      <c r="G14" s="40" t="s">
        <v>24</v>
      </c>
      <c r="H14" s="41" t="n">
        <f aca="false">+D14</f>
        <v>0</v>
      </c>
      <c r="K14" s="52" t="s">
        <v>25</v>
      </c>
      <c r="L14" s="53" t="n">
        <f aca="false">+E34</f>
        <v>0</v>
      </c>
    </row>
    <row r="15" customFormat="false" ht="15" hidden="false" customHeight="false" outlineLevel="0" collapsed="false">
      <c r="A15" s="42" t="s">
        <v>17</v>
      </c>
      <c r="B15" s="43" t="s">
        <v>26</v>
      </c>
      <c r="C15" s="44" t="s">
        <v>13</v>
      </c>
      <c r="D15" s="45" t="n">
        <f aca="false">+AVERAGE(D16:D18)</f>
        <v>0</v>
      </c>
      <c r="E15" s="54" t="n">
        <f aca="false">+(D15+D19)/2</f>
        <v>0</v>
      </c>
      <c r="F15" s="47"/>
      <c r="G15" s="48" t="s">
        <v>26</v>
      </c>
      <c r="H15" s="49" t="n">
        <f aca="false">+D15</f>
        <v>0</v>
      </c>
      <c r="L15" s="55" t="n">
        <f aca="false">+AVERAGE(L8:L14)</f>
        <v>0</v>
      </c>
    </row>
    <row r="16" customFormat="false" ht="15.75" hidden="false" customHeight="false" outlineLevel="0" collapsed="false">
      <c r="A16" s="42"/>
      <c r="B16" s="30" t="s">
        <v>27</v>
      </c>
      <c r="C16" s="31" t="s">
        <v>13</v>
      </c>
      <c r="D16" s="56" t="n">
        <f aca="false">+IF(C16="No evidenciado",0,0)+IF(C16="Establecido",0.33,0)+IF(C16="Implementado",0.66,0)+IF(C16="Estandarizado",1,0)</f>
        <v>0</v>
      </c>
      <c r="E16" s="54"/>
      <c r="F16" s="50"/>
      <c r="G16" s="40" t="s">
        <v>28</v>
      </c>
      <c r="H16" s="41" t="n">
        <f aca="false">+D19</f>
        <v>0</v>
      </c>
    </row>
    <row r="17" customFormat="false" ht="15" hidden="false" customHeight="false" outlineLevel="0" collapsed="false">
      <c r="A17" s="42"/>
      <c r="B17" s="30" t="s">
        <v>29</v>
      </c>
      <c r="C17" s="31" t="s">
        <v>13</v>
      </c>
      <c r="D17" s="56" t="n">
        <f aca="false">+IF(C17="No evidenciado",0,0)+IF(C17="Establecido",0.33,0)+IF(C17="Implementado",0.66,0)+IF(C17="Estandarizado",1,0)</f>
        <v>0</v>
      </c>
      <c r="E17" s="54"/>
      <c r="F17" s="50"/>
      <c r="G17" s="48" t="s">
        <v>30</v>
      </c>
      <c r="H17" s="49" t="n">
        <f aca="false">+D20</f>
        <v>0</v>
      </c>
    </row>
    <row r="18" customFormat="false" ht="15" hidden="false" customHeight="false" outlineLevel="0" collapsed="false">
      <c r="A18" s="42"/>
      <c r="B18" s="30" t="s">
        <v>31</v>
      </c>
      <c r="C18" s="31" t="s">
        <v>13</v>
      </c>
      <c r="D18" s="56" t="n">
        <f aca="false">+IF(C18="No evidenciado",0,0)+IF(C18="Establecido",0.33,0)+IF(C18="Implementado",0.66,0)+IF(C18="Estandarizado",1,0)</f>
        <v>0</v>
      </c>
      <c r="E18" s="54"/>
      <c r="F18" s="50"/>
      <c r="G18" s="33" t="s">
        <v>32</v>
      </c>
      <c r="H18" s="34" t="n">
        <f aca="false">+D21</f>
        <v>0</v>
      </c>
    </row>
    <row r="19" customFormat="false" ht="15.75" hidden="false" customHeight="false" outlineLevel="0" collapsed="false">
      <c r="A19" s="42"/>
      <c r="B19" s="37" t="s">
        <v>28</v>
      </c>
      <c r="C19" s="38" t="s">
        <v>13</v>
      </c>
      <c r="D19" s="39" t="n">
        <f aca="false">+IF(C19="No evidenciado",0,0)+IF(C19="Establecido",0.33,0)+IF(C19="Implementado",0.66,0)+IF(C19="Estandarizado",1,0)</f>
        <v>0</v>
      </c>
      <c r="E19" s="54"/>
      <c r="F19" s="51"/>
      <c r="G19" s="33" t="s">
        <v>33</v>
      </c>
      <c r="H19" s="34" t="n">
        <f aca="false">+D22</f>
        <v>0</v>
      </c>
    </row>
    <row r="20" customFormat="false" ht="15" hidden="false" customHeight="false" outlineLevel="0" collapsed="false">
      <c r="A20" s="42" t="s">
        <v>19</v>
      </c>
      <c r="B20" s="43" t="s">
        <v>30</v>
      </c>
      <c r="C20" s="44" t="s">
        <v>13</v>
      </c>
      <c r="D20" s="45" t="n">
        <f aca="false">+IF(C20="No evidenciado",0,0)+IF(C20="Establecido",0.33,0)+IF(C20="Implementado",0.66,0)+IF(C20="Estandarizado",1,0)</f>
        <v>0</v>
      </c>
      <c r="E20" s="46" t="n">
        <f aca="false">+AVERAGE(D20:D24)</f>
        <v>0</v>
      </c>
      <c r="F20" s="47"/>
      <c r="G20" s="33" t="s">
        <v>34</v>
      </c>
      <c r="H20" s="34" t="n">
        <f aca="false">+D23</f>
        <v>0</v>
      </c>
    </row>
    <row r="21" customFormat="false" ht="15.75" hidden="false" customHeight="false" outlineLevel="0" collapsed="false">
      <c r="A21" s="42"/>
      <c r="B21" s="30" t="s">
        <v>32</v>
      </c>
      <c r="C21" s="31" t="s">
        <v>13</v>
      </c>
      <c r="D21" s="32" t="n">
        <f aca="false">+IF(C21="No evidenciado",0,0)+IF(C21="Establecido",0.33,0)+IF(C21="Implementado",0.66,0)+IF(C21="Estandarizado",1,0)</f>
        <v>0</v>
      </c>
      <c r="E21" s="46"/>
      <c r="F21" s="50"/>
      <c r="G21" s="33" t="s">
        <v>35</v>
      </c>
      <c r="H21" s="34" t="n">
        <f aca="false">+D24</f>
        <v>0</v>
      </c>
    </row>
    <row r="22" customFormat="false" ht="15" hidden="false" customHeight="false" outlineLevel="0" collapsed="false">
      <c r="A22" s="42"/>
      <c r="B22" s="30" t="s">
        <v>33</v>
      </c>
      <c r="C22" s="31" t="s">
        <v>13</v>
      </c>
      <c r="D22" s="32" t="n">
        <f aca="false">+IF(C22="No evidenciado",0,0)+IF(C22="Establecido",0.33,0)+IF(C22="Implementado",0.66,0)+IF(C22="Estandarizado",1,0)</f>
        <v>0</v>
      </c>
      <c r="E22" s="46"/>
      <c r="F22" s="50"/>
      <c r="G22" s="48" t="s">
        <v>36</v>
      </c>
      <c r="H22" s="49" t="n">
        <f aca="false">+D28</f>
        <v>0</v>
      </c>
    </row>
    <row r="23" customFormat="false" ht="15" hidden="false" customHeight="false" outlineLevel="0" collapsed="false">
      <c r="A23" s="42"/>
      <c r="B23" s="30" t="s">
        <v>34</v>
      </c>
      <c r="C23" s="31" t="s">
        <v>13</v>
      </c>
      <c r="D23" s="32" t="n">
        <f aca="false">+IF(C23="No evidenciado",0,0)+IF(C23="Establecido",0.33,0)+IF(C23="Implementado",0.66,0)+IF(C23="Estandarizado",1,0)</f>
        <v>0</v>
      </c>
      <c r="E23" s="46"/>
      <c r="F23" s="50"/>
      <c r="G23" s="33" t="s">
        <v>37</v>
      </c>
      <c r="H23" s="34" t="n">
        <f aca="false">+D29</f>
        <v>0</v>
      </c>
    </row>
    <row r="24" customFormat="false" ht="15.75" hidden="false" customHeight="false" outlineLevel="0" collapsed="false">
      <c r="A24" s="42"/>
      <c r="B24" s="30" t="s">
        <v>35</v>
      </c>
      <c r="C24" s="31" t="s">
        <v>13</v>
      </c>
      <c r="D24" s="57" t="n">
        <f aca="false">+AVERAGE(D25:D27)</f>
        <v>0</v>
      </c>
      <c r="E24" s="46"/>
      <c r="F24" s="50"/>
      <c r="G24" s="40" t="s">
        <v>38</v>
      </c>
      <c r="H24" s="41" t="n">
        <f aca="false">+D30</f>
        <v>0</v>
      </c>
    </row>
    <row r="25" customFormat="false" ht="15" hidden="false" customHeight="false" outlineLevel="0" collapsed="false">
      <c r="A25" s="42"/>
      <c r="B25" s="30" t="s">
        <v>39</v>
      </c>
      <c r="C25" s="31" t="s">
        <v>13</v>
      </c>
      <c r="D25" s="56" t="n">
        <f aca="false">+IF(C25="No evidenciado",0,0)+IF(C25="Establecido",0.33,0)+IF(C25="Implementado",0.66,0)+IF(C25="Estandarizado",1,0)</f>
        <v>0</v>
      </c>
      <c r="E25" s="46"/>
      <c r="F25" s="50"/>
      <c r="G25" s="48" t="s">
        <v>40</v>
      </c>
      <c r="H25" s="49" t="n">
        <f aca="false">+D31</f>
        <v>0</v>
      </c>
    </row>
    <row r="26" customFormat="false" ht="15" hidden="false" customHeight="false" outlineLevel="0" collapsed="false">
      <c r="A26" s="42"/>
      <c r="B26" s="30" t="s">
        <v>41</v>
      </c>
      <c r="C26" s="31" t="s">
        <v>13</v>
      </c>
      <c r="D26" s="56" t="n">
        <f aca="false">+IF(C26="No evidenciado",0,0)+IF(C26="Establecido",0.33,0)+IF(C26="Implementado",0.66,0)+IF(C26="Estandarizado",1,0)</f>
        <v>0</v>
      </c>
      <c r="E26" s="46"/>
      <c r="F26" s="50"/>
      <c r="G26" s="33" t="s">
        <v>42</v>
      </c>
      <c r="H26" s="34" t="n">
        <f aca="false">+D32</f>
        <v>0</v>
      </c>
    </row>
    <row r="27" customFormat="false" ht="15.75" hidden="false" customHeight="false" outlineLevel="0" collapsed="false">
      <c r="A27" s="42"/>
      <c r="B27" s="37" t="s">
        <v>43</v>
      </c>
      <c r="C27" s="38" t="s">
        <v>13</v>
      </c>
      <c r="D27" s="58" t="n">
        <f aca="false">+IF(C27="No evidenciado",0,0)+IF(C27="Establecido",0.33,0)+IF(C27="Implementado",0.66,0)+IF(C27="Estandarizado",1,0)</f>
        <v>0</v>
      </c>
      <c r="E27" s="46"/>
      <c r="F27" s="51"/>
      <c r="G27" s="40" t="s">
        <v>44</v>
      </c>
      <c r="H27" s="41" t="n">
        <f aca="false">+D33</f>
        <v>0</v>
      </c>
    </row>
    <row r="28" customFormat="false" ht="15" hidden="false" customHeight="false" outlineLevel="0" collapsed="false">
      <c r="A28" s="42" t="s">
        <v>21</v>
      </c>
      <c r="B28" s="43" t="s">
        <v>36</v>
      </c>
      <c r="C28" s="44" t="s">
        <v>13</v>
      </c>
      <c r="D28" s="45" t="n">
        <f aca="false">+IF(C28="No evidenciado",0,0)+IF(C28="Establecido",0.33,0)+IF(C28="Implementado",0.66,0)+IF(C28="Estandarizado",1,0)</f>
        <v>0</v>
      </c>
      <c r="E28" s="46" t="n">
        <f aca="false">+AVERAGE(D28:D30)</f>
        <v>0</v>
      </c>
      <c r="F28" s="47"/>
      <c r="G28" s="48" t="s">
        <v>45</v>
      </c>
      <c r="H28" s="49" t="n">
        <f aca="false">+D34</f>
        <v>0</v>
      </c>
    </row>
    <row r="29" customFormat="false" ht="15.75" hidden="false" customHeight="false" outlineLevel="0" collapsed="false">
      <c r="A29" s="42"/>
      <c r="B29" s="30" t="s">
        <v>37</v>
      </c>
      <c r="C29" s="31" t="s">
        <v>13</v>
      </c>
      <c r="D29" s="32" t="n">
        <f aca="false">+IF(C29="No evidenciado",0,0)+IF(C29="Establecido",0.33,0)+IF(C29="Implementado",0.66,0)+IF(C29="Estandarizado",1,0)</f>
        <v>0</v>
      </c>
      <c r="E29" s="46"/>
      <c r="F29" s="50"/>
      <c r="G29" s="40" t="s">
        <v>46</v>
      </c>
      <c r="H29" s="41" t="n">
        <f aca="false">+D35</f>
        <v>0</v>
      </c>
    </row>
    <row r="30" customFormat="false" ht="15.75" hidden="false" customHeight="false" outlineLevel="0" collapsed="false">
      <c r="A30" s="42"/>
      <c r="B30" s="37" t="s">
        <v>38</v>
      </c>
      <c r="C30" s="38" t="s">
        <v>13</v>
      </c>
      <c r="D30" s="39" t="n">
        <f aca="false">+IF(C30="No evidenciado",0,0)+IF(C30="Establecido",0.33,0)+IF(C30="Implementado",0.66,0)+IF(C30="Estandarizado",1,0)</f>
        <v>0</v>
      </c>
      <c r="E30" s="46"/>
      <c r="F30" s="51"/>
    </row>
    <row r="31" customFormat="false" ht="15" hidden="false" customHeight="false" outlineLevel="0" collapsed="false">
      <c r="A31" s="59" t="s">
        <v>23</v>
      </c>
      <c r="B31" s="43" t="s">
        <v>40</v>
      </c>
      <c r="C31" s="44" t="s">
        <v>13</v>
      </c>
      <c r="D31" s="45" t="n">
        <f aca="false">+IF(C31="No evidenciado",0,0)+IF(C31="Establecido",0.33,0)+IF(C31="Implementado",0.66,0)+IF(C31="Estandarizado",1,0)</f>
        <v>0</v>
      </c>
      <c r="E31" s="46" t="n">
        <f aca="false">+AVERAGE(D31:D33)</f>
        <v>0</v>
      </c>
      <c r="F31" s="47"/>
    </row>
    <row r="32" customFormat="false" ht="15" hidden="false" customHeight="false" outlineLevel="0" collapsed="false">
      <c r="A32" s="59"/>
      <c r="B32" s="30" t="s">
        <v>42</v>
      </c>
      <c r="C32" s="31" t="s">
        <v>13</v>
      </c>
      <c r="D32" s="32" t="n">
        <f aca="false">+IF(C32="No evidenciado",0,0)+IF(C32="Establecido",0.33,0)+IF(C32="Implementado",0.66,0)+IF(C32="Estandarizado",1,0)</f>
        <v>0</v>
      </c>
      <c r="E32" s="46"/>
      <c r="F32" s="50"/>
    </row>
    <row r="33" customFormat="false" ht="15.75" hidden="false" customHeight="false" outlineLevel="0" collapsed="false">
      <c r="A33" s="59"/>
      <c r="B33" s="37" t="s">
        <v>44</v>
      </c>
      <c r="C33" s="38" t="s">
        <v>13</v>
      </c>
      <c r="D33" s="39" t="n">
        <f aca="false">+IF(C33="No evidenciado",0,0)+IF(C33="Establecido",0.33,0)+IF(C33="Implementado",0.66,0)+IF(C33="Estandarizado",1,0)</f>
        <v>0</v>
      </c>
      <c r="E33" s="46"/>
      <c r="F33" s="51"/>
    </row>
    <row r="34" customFormat="false" ht="15" hidden="false" customHeight="false" outlineLevel="0" collapsed="false">
      <c r="A34" s="59" t="s">
        <v>25</v>
      </c>
      <c r="B34" s="43" t="s">
        <v>45</v>
      </c>
      <c r="C34" s="44" t="s">
        <v>13</v>
      </c>
      <c r="D34" s="45" t="n">
        <f aca="false">+IF(C34="No evidenciado",0,0)+IF(C34="Establecido",0.33,0)+IF(C34="Implementado",0.66,0)+IF(C34="Estandarizado",1,0)</f>
        <v>0</v>
      </c>
      <c r="E34" s="46" t="n">
        <f aca="false">+AVERAGE(D34:D35)</f>
        <v>0</v>
      </c>
      <c r="F34" s="60"/>
    </row>
    <row r="35" customFormat="false" ht="15.75" hidden="false" customHeight="false" outlineLevel="0" collapsed="false">
      <c r="A35" s="59"/>
      <c r="B35" s="37" t="s">
        <v>46</v>
      </c>
      <c r="C35" s="38" t="s">
        <v>13</v>
      </c>
      <c r="D35" s="39" t="n">
        <f aca="false">+IF(C35="No evidenciado",0,0)+IF(C35="Establecido",0.33,0)+IF(C35="Implementado",0.66,0)+IF(C35="Estandarizado",1,0)</f>
        <v>0</v>
      </c>
      <c r="E35" s="46"/>
      <c r="F35" s="61"/>
    </row>
  </sheetData>
  <mergeCells count="24">
    <mergeCell ref="A1:B4"/>
    <mergeCell ref="C1:K2"/>
    <mergeCell ref="L1:Q4"/>
    <mergeCell ref="C3:K4"/>
    <mergeCell ref="A5:B5"/>
    <mergeCell ref="C5:K5"/>
    <mergeCell ref="L5:Q5"/>
    <mergeCell ref="A7:B7"/>
    <mergeCell ref="G7:H7"/>
    <mergeCell ref="K7:L7"/>
    <mergeCell ref="A8:A11"/>
    <mergeCell ref="E8:E11"/>
    <mergeCell ref="A12:A14"/>
    <mergeCell ref="E12:E14"/>
    <mergeCell ref="A15:A19"/>
    <mergeCell ref="E15:E19"/>
    <mergeCell ref="A20:A27"/>
    <mergeCell ref="E20:E27"/>
    <mergeCell ref="A28:A30"/>
    <mergeCell ref="E28:E30"/>
    <mergeCell ref="A31:A33"/>
    <mergeCell ref="E31:E33"/>
    <mergeCell ref="A34:A35"/>
    <mergeCell ref="E34:E35"/>
  </mergeCells>
  <dataValidations count="1">
    <dataValidation allowBlank="true" errorStyle="stop" operator="between" showDropDown="false" showErrorMessage="true" showInputMessage="false" sqref="C8:C35" type="list">
      <formula1>Lista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4.7"/>
    <col collapsed="false" customWidth="true" hidden="false" outlineLevel="0" max="6" min="6" style="0" width="18.56"/>
  </cols>
  <sheetData>
    <row r="5" customFormat="false" ht="15" hidden="false" customHeight="false" outlineLevel="0" collapsed="false">
      <c r="B5" s="62" t="s">
        <v>47</v>
      </c>
      <c r="C5" s="62" t="s">
        <v>48</v>
      </c>
      <c r="D5" s="63"/>
      <c r="E5" s="62" t="s">
        <v>8</v>
      </c>
    </row>
    <row r="6" customFormat="false" ht="15" hidden="false" customHeight="false" outlineLevel="0" collapsed="false">
      <c r="B6" s="62" t="s">
        <v>49</v>
      </c>
      <c r="C6" s="62" t="s">
        <v>49</v>
      </c>
      <c r="D6" s="63"/>
      <c r="E6" s="62" t="n">
        <v>0</v>
      </c>
    </row>
    <row r="7" customFormat="false" ht="15" hidden="false" customHeight="false" outlineLevel="0" collapsed="false">
      <c r="B7" s="62" t="s">
        <v>50</v>
      </c>
      <c r="C7" s="62" t="s">
        <v>51</v>
      </c>
      <c r="D7" s="63"/>
      <c r="E7" s="62" t="n">
        <v>0</v>
      </c>
      <c r="F7" s="0" t="s">
        <v>13</v>
      </c>
      <c r="G7" s="0" t="n">
        <v>0</v>
      </c>
    </row>
    <row r="8" customFormat="false" ht="15" hidden="false" customHeight="false" outlineLevel="0" collapsed="false">
      <c r="B8" s="62" t="s">
        <v>52</v>
      </c>
      <c r="C8" s="62" t="s">
        <v>53</v>
      </c>
      <c r="D8" s="63"/>
      <c r="E8" s="62" t="n">
        <v>20</v>
      </c>
      <c r="F8" s="0" t="s">
        <v>54</v>
      </c>
      <c r="G8" s="0" t="n">
        <v>33</v>
      </c>
    </row>
    <row r="9" customFormat="false" ht="15" hidden="false" customHeight="false" outlineLevel="0" collapsed="false">
      <c r="B9" s="62" t="s">
        <v>55</v>
      </c>
      <c r="C9" s="62" t="s">
        <v>56</v>
      </c>
      <c r="D9" s="63"/>
      <c r="E9" s="62" t="n">
        <v>40</v>
      </c>
      <c r="F9" s="0" t="s">
        <v>57</v>
      </c>
      <c r="G9" s="0" t="n">
        <v>66</v>
      </c>
    </row>
    <row r="10" customFormat="false" ht="15" hidden="false" customHeight="false" outlineLevel="0" collapsed="false">
      <c r="B10" s="62" t="s">
        <v>58</v>
      </c>
      <c r="C10" s="62" t="s">
        <v>54</v>
      </c>
      <c r="D10" s="63"/>
      <c r="E10" s="62" t="n">
        <v>60</v>
      </c>
      <c r="F10" s="0" t="s">
        <v>59</v>
      </c>
      <c r="G10" s="0" t="n">
        <v>100</v>
      </c>
    </row>
    <row r="11" customFormat="false" ht="15" hidden="false" customHeight="false" outlineLevel="0" collapsed="false">
      <c r="B11" s="62" t="s">
        <v>60</v>
      </c>
      <c r="C11" s="62" t="s">
        <v>61</v>
      </c>
      <c r="D11" s="63"/>
      <c r="E11" s="62" t="n">
        <v>80</v>
      </c>
    </row>
    <row r="12" customFormat="false" ht="15" hidden="false" customHeight="false" outlineLevel="0" collapsed="false">
      <c r="B12" s="62" t="s">
        <v>62</v>
      </c>
      <c r="C12" s="62" t="s">
        <v>63</v>
      </c>
      <c r="D12" s="63"/>
      <c r="E12" s="6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8:36:13Z</dcterms:created>
  <dc:creator>Luffi</dc:creator>
  <dc:description/>
  <dc:language>en-US</dc:language>
  <cp:lastModifiedBy>Nidia Johanna Leal Melo</cp:lastModifiedBy>
  <dcterms:modified xsi:type="dcterms:W3CDTF">2022-10-24T21:03:42Z</dcterms:modified>
  <cp:revision>0</cp:revision>
  <dc:subject/>
  <dc:title/>
</cp:coreProperties>
</file>