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-ATH-5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t xml:space="preserve">MINISTERIO DE AMBIENTE Y DESARROLLO SOSTENIBLE</t>
  </si>
  <si>
    <t xml:space="preserve">RELIQUIDACION DE PENSION </t>
  </si>
  <si>
    <r>
      <rPr>
        <b val="true"/>
        <sz val="10"/>
        <rFont val="Arial Narrow"/>
        <family val="2"/>
      </rPr>
      <t xml:space="preserve">Proceso:</t>
    </r>
    <r>
      <rPr>
        <sz val="10"/>
        <rFont val="Arial Narrow"/>
        <family val="2"/>
      </rPr>
      <t xml:space="preserve"> Administración de Talento Humano</t>
    </r>
  </si>
  <si>
    <r>
      <rPr>
        <b val="true"/>
        <sz val="10"/>
        <rFont val="Arial Narrow"/>
        <family val="2"/>
      </rPr>
      <t xml:space="preserve">Versión:  </t>
    </r>
    <r>
      <rPr>
        <sz val="10"/>
        <rFont val="Arial Narrow"/>
        <family val="2"/>
      </rPr>
      <t xml:space="preserve">3</t>
    </r>
  </si>
  <si>
    <r>
      <rPr>
        <b val="true"/>
        <sz val="10"/>
        <rFont val="Arial Narrow"/>
        <family val="2"/>
      </rPr>
      <t xml:space="preserve"> Vigencia: </t>
    </r>
    <r>
      <rPr>
        <sz val="10"/>
        <rFont val="Arial Narrow"/>
        <family val="2"/>
      </rPr>
      <t xml:space="preserve">13/10/2022</t>
    </r>
  </si>
  <si>
    <r>
      <rPr>
        <b val="true"/>
        <sz val="10"/>
        <rFont val="Arial Narrow"/>
        <family val="2"/>
      </rPr>
      <t xml:space="preserve">Código: </t>
    </r>
    <r>
      <rPr>
        <sz val="10"/>
        <rFont val="Arial Narrow"/>
        <family val="2"/>
      </rPr>
      <t xml:space="preserve">F-A-ATH-54</t>
    </r>
  </si>
  <si>
    <t xml:space="preserve">NOMBRES - CEDULA  O SUSTITUTO</t>
  </si>
  <si>
    <t xml:space="preserve">PROMEDIO INGRESO DEL ÚLTIMO AÑO DE SERVICIO: 03/10/1994 A 02/10/1995</t>
  </si>
  <si>
    <t xml:space="preserve">FACTORES SALARIALES</t>
  </si>
  <si>
    <t xml:space="preserve">VALORES</t>
  </si>
  <si>
    <t xml:space="preserve">Asignación Básica</t>
  </si>
  <si>
    <t xml:space="preserve">Auxilio de Alimentación</t>
  </si>
  <si>
    <t xml:space="preserve">Subsidio de Transporte</t>
  </si>
  <si>
    <t xml:space="preserve">Prima de Servicios</t>
  </si>
  <si>
    <t xml:space="preserve">Prima de Navidad</t>
  </si>
  <si>
    <t xml:space="preserve">Prima de Vacaciones</t>
  </si>
  <si>
    <t xml:space="preserve">Quinquenio</t>
  </si>
  <si>
    <t xml:space="preserve">Bonificación por Servicios</t>
  </si>
  <si>
    <t xml:space="preserve">PROMEDIO ULTIMO AÑO DE SERVICIOS</t>
  </si>
  <si>
    <t xml:space="preserve">PROMEDIO MENSUAL</t>
  </si>
  <si>
    <t xml:space="preserve">VALOR PENSIÓN 75% a 03/10/1995</t>
  </si>
  <si>
    <t xml:space="preserve">VALOR PENSIÓN A 15/01/1999 ( Ajustes IPC's de 1995-2000)</t>
  </si>
  <si>
    <t xml:space="preserve">DIFERENCIA ENTRE MESADAS AJUSTADAS PROYECTADAS Y LAS RECONOCIDAS AÑO POR AÑO</t>
  </si>
  <si>
    <t xml:space="preserve">VALOR AÑO  xxx (8,75) </t>
  </si>
  <si>
    <t xml:space="preserve">VALOR AÑO  x         (INC.7,65)</t>
  </si>
  <si>
    <t xml:space="preserve">VALOR AÑO  x  
 (INC.6,99)</t>
  </si>
  <si>
    <t xml:space="preserve">VALOR AÑO  2004       (INC.6,49)</t>
  </si>
  <si>
    <t xml:space="preserve">VALOR AÑO  2005       (INC.5,50)</t>
  </si>
  <si>
    <t xml:space="preserve">VALOR AÑO  2006        (INC.4,85)</t>
  </si>
  <si>
    <t xml:space="preserve">VALOR AÑO  2007     (INC.4,48)</t>
  </si>
  <si>
    <t xml:space="preserve">VALOR AÑO  2008     (INC.5,69)</t>
  </si>
  <si>
    <t xml:space="preserve"> NUEVA MESADA</t>
  </si>
  <si>
    <t xml:space="preserve">ANTERIOR MESADA</t>
  </si>
  <si>
    <t xml:space="preserve">DIFERENCIA POR RECONOCER</t>
  </si>
  <si>
    <t xml:space="preserve">VALOR AÑO  2009        (INC.7.67)</t>
  </si>
  <si>
    <t xml:space="preserve">VALOR AÑO  2010       (INC.2,00)</t>
  </si>
  <si>
    <t xml:space="preserve">VALOR AÑO  2011     (INC.3,17)</t>
  </si>
  <si>
    <t xml:space="preserve">VALOR AÑO  2012        (INC.3,73)</t>
  </si>
  <si>
    <t xml:space="preserve">VALOR AÑO  2013       (INC.2,44)</t>
  </si>
  <si>
    <t xml:space="preserve">VALOR AÑO  2014     (INC.1,94)</t>
  </si>
  <si>
    <t xml:space="preserve">VALOR AÑO  2015      (INC.3,66)</t>
  </si>
  <si>
    <t xml:space="preserve">VALOR AÑO  2016     (INC.6,77)</t>
  </si>
  <si>
    <t xml:space="preserve">VALOR AÑO  2017    (INC.5,75)</t>
  </si>
  <si>
    <t xml:space="preserve">VALOR AÑO  2018
(INC. 4,09)</t>
  </si>
  <si>
    <t xml:space="preserve">VALOR AÑO  2019
(INC. 3,18)</t>
  </si>
  <si>
    <t xml:space="preserve">INDEXACIÓN DE LA DIFERENCIA DESDE EL 14 DE NOVIEMBRE DE 2001 AL 30 DE JUNIO DE 2019</t>
  </si>
  <si>
    <t xml:space="preserve">AÑO</t>
  </si>
  <si>
    <t xml:space="preserve">MES </t>
  </si>
  <si>
    <t xml:space="preserve">ÍNDICE-MES</t>
  </si>
  <si>
    <t xml:space="preserve">DIFERENCIA   PENSIÓN</t>
  </si>
  <si>
    <t xml:space="preserve">DIFERENCIA   MESADA ADCIONAL JUNIO</t>
  </si>
  <si>
    <t xml:space="preserve">DIFERENCIA MESADA ADICIONAL DICIEMBRE</t>
  </si>
  <si>
    <t xml:space="preserve">SALUD</t>
  </si>
  <si>
    <t xml:space="preserve">ÍNDICE DE 
AJUSTE</t>
  </si>
  <si>
    <t xml:space="preserve">INDEXACION
(MESADAS + MESADAS ADIC.-SALUD)</t>
  </si>
  <si>
    <t xml:space="preserve">TOTAL ANUAL DE MESADAS INDEXADAS</t>
  </si>
  <si>
    <t xml:space="preserve">NOVIEMBRE</t>
  </si>
  <si>
    <t xml:space="preserve">DICIEMBRE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 </t>
  </si>
  <si>
    <t xml:space="preserve">MAYO 21 días</t>
  </si>
  <si>
    <t xml:space="preserve">MAYO 9 días</t>
  </si>
  <si>
    <t xml:space="preserve">JULIO </t>
  </si>
  <si>
    <t xml:space="preserve">SEPTIEMBRE </t>
  </si>
  <si>
    <t xml:space="preserve">ENERO</t>
  </si>
  <si>
    <t xml:space="preserve">AGOSTO </t>
  </si>
  <si>
    <t xml:space="preserve">JUNIO </t>
  </si>
  <si>
    <t xml:space="preserve">TOTAL</t>
  </si>
  <si>
    <t xml:space="preserve">FECHA DE PRESCRIPCIÓN: Se toma como referencia la fecha contenida en la demanda: Dia        (  x x   ) Mes (    ) de año             (_ _ _ _)</t>
  </si>
  <si>
    <t xml:space="preserve">Valor total de la liquidación $ xxxxx + salud $ xxxxx para un total de $xxxxxx</t>
  </si>
  <si>
    <t xml:space="preserve">R E S U M E N :</t>
  </si>
  <si>
    <t xml:space="preserve">VALOR DE LA LIQUIDACIÓN</t>
  </si>
  <si>
    <t xml:space="preserve">DESCUENTO DE APORTES EN PENSIÓN</t>
  </si>
  <si>
    <t xml:space="preserve">DESCUENTO DE APORTES AL SISTEMA DE SEGURIDAD SOCIAL EN SALUD</t>
  </si>
  <si>
    <t xml:space="preserve">SUBTOTAL</t>
  </si>
  <si>
    <t xml:space="preserve">VALOR POR CONCEPTO DE COSTAS DEL PROCESO</t>
  </si>
  <si>
    <t xml:space="preserve">TOTAL A PAGAR A LUIS ALBERTO ORDOÑEZ 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&quot;$ &quot;#,##0"/>
    <numFmt numFmtId="167" formatCode="_(&quot;$ &quot;* #,##0.00_);_(&quot;$ &quot;* \(#,##0.00\);_(&quot;$ &quot;* \-??_);_(@_)"/>
    <numFmt numFmtId="168" formatCode="_(\$* #,##0_);_(\$* \(#,##0\);_(\$* \-??_);_(@_)"/>
    <numFmt numFmtId="169" formatCode="[$-409]d\-mmm\-yy"/>
    <numFmt numFmtId="170" formatCode="0"/>
    <numFmt numFmtId="171" formatCode="0.00"/>
    <numFmt numFmtId="172" formatCode="0.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0</xdr:row>
      <xdr:rowOff>57600</xdr:rowOff>
    </xdr:from>
    <xdr:to>
      <xdr:col>9</xdr:col>
      <xdr:colOff>906120</xdr:colOff>
      <xdr:row>1</xdr:row>
      <xdr:rowOff>21888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7537680" y="57600"/>
          <a:ext cx="1710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ion%20jmelo/Desktop/Archivos%20Javier%20M/INFO%20CUOTAS%20Y%20BONOS/Sentencias%20javier/2019/2019-JUN%20LUIS%20ALBERTO%20ORDO&#209;EZ%20SALGU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 APLICADOS"/>
      <sheetName val="LIQ. ACTUALIZADA agos. 2017"/>
      <sheetName val="Factores de Salario"/>
      <sheetName val="AJUSTE DE APORTE A PENSIÓN"/>
      <sheetName val="Ultimo Año"/>
    </sheetNames>
    <sheetDataSet>
      <sheetData sheetId="0">
        <row r="30">
          <cell r="E30">
            <v>2.3703251916851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13"/>
    <col collapsed="false" customWidth="true" hidden="false" outlineLevel="0" max="3" min="3" style="1" width="10.71"/>
    <col collapsed="false" customWidth="false" hidden="false" outlineLevel="0" max="6" min="4" style="1" width="12.28"/>
    <col collapsed="false" customWidth="true" hidden="false" outlineLevel="0" max="7" min="7" style="1" width="16.7"/>
    <col collapsed="false" customWidth="fals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true" hidden="false" outlineLevel="0" max="249" min="11" style="1" width="11.42"/>
    <col collapsed="false" customWidth="true" hidden="false" outlineLevel="0" max="250" min="250" style="1" width="5.56"/>
    <col collapsed="false" customWidth="true" hidden="false" outlineLevel="0" max="251" min="251" style="1" width="13.28"/>
    <col collapsed="false" customWidth="true" hidden="false" outlineLevel="0" max="252" min="252" style="1" width="15.13"/>
    <col collapsed="false" customWidth="true" hidden="false" outlineLevel="0" max="253" min="253" style="1" width="10.71"/>
    <col collapsed="false" customWidth="false" hidden="false" outlineLevel="0" max="257" min="254" style="1" width="12.28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</row>
    <row r="2" customFormat="false" ht="20.25" hidden="false" customHeight="true" outlineLevel="0" collapsed="false">
      <c r="A2" s="2"/>
      <c r="B2" s="2"/>
      <c r="C2" s="4" t="s">
        <v>2</v>
      </c>
      <c r="D2" s="4"/>
      <c r="E2" s="4"/>
      <c r="F2" s="4"/>
      <c r="G2" s="4"/>
      <c r="H2" s="4"/>
      <c r="I2" s="2"/>
      <c r="J2" s="2"/>
    </row>
    <row r="3" customFormat="false" ht="12.7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5" t="s">
        <v>5</v>
      </c>
      <c r="J3" s="5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/>
      <c r="B5" s="8"/>
      <c r="C5" s="9" t="s">
        <v>6</v>
      </c>
      <c r="D5" s="9"/>
      <c r="E5" s="9"/>
      <c r="F5" s="9"/>
      <c r="G5" s="9"/>
      <c r="H5" s="9"/>
      <c r="I5" s="8"/>
      <c r="J5" s="8"/>
    </row>
    <row r="6" customFormat="false" ht="15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8"/>
      <c r="J6" s="8"/>
    </row>
    <row r="7" customFormat="false" ht="8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2"/>
    </row>
    <row r="9" customFormat="false" ht="15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4"/>
      <c r="J9" s="14"/>
    </row>
    <row r="10" customFormat="false" ht="15" hidden="false" customHeight="true" outlineLevel="0" collapsed="false">
      <c r="A10" s="14"/>
      <c r="B10" s="14"/>
      <c r="C10" s="16" t="s">
        <v>8</v>
      </c>
      <c r="D10" s="16"/>
      <c r="E10" s="16"/>
      <c r="F10" s="16"/>
      <c r="G10" s="16"/>
      <c r="H10" s="17" t="s">
        <v>9</v>
      </c>
      <c r="I10" s="18"/>
      <c r="J10" s="14"/>
    </row>
    <row r="11" customFormat="false" ht="15" hidden="false" customHeight="true" outlineLevel="0" collapsed="false">
      <c r="A11" s="14"/>
      <c r="B11" s="14"/>
      <c r="C11" s="19" t="s">
        <v>10</v>
      </c>
      <c r="D11" s="19"/>
      <c r="E11" s="19"/>
      <c r="F11" s="19"/>
      <c r="G11" s="19"/>
      <c r="H11" s="20"/>
      <c r="I11" s="18"/>
      <c r="J11" s="21"/>
    </row>
    <row r="12" customFormat="false" ht="15" hidden="false" customHeight="true" outlineLevel="0" collapsed="false">
      <c r="A12" s="14"/>
      <c r="B12" s="14"/>
      <c r="C12" s="22" t="s">
        <v>11</v>
      </c>
      <c r="D12" s="22"/>
      <c r="E12" s="22"/>
      <c r="F12" s="22"/>
      <c r="G12" s="22"/>
      <c r="H12" s="23"/>
      <c r="I12" s="18"/>
      <c r="J12" s="21"/>
    </row>
    <row r="13" customFormat="false" ht="15" hidden="false" customHeight="true" outlineLevel="0" collapsed="false">
      <c r="A13" s="14"/>
      <c r="B13" s="14"/>
      <c r="C13" s="22" t="s">
        <v>12</v>
      </c>
      <c r="D13" s="22"/>
      <c r="E13" s="22"/>
      <c r="F13" s="22"/>
      <c r="G13" s="22"/>
      <c r="H13" s="23"/>
      <c r="I13" s="18"/>
      <c r="J13" s="21"/>
    </row>
    <row r="14" customFormat="false" ht="15" hidden="false" customHeight="true" outlineLevel="0" collapsed="false">
      <c r="A14" s="14"/>
      <c r="B14" s="14"/>
      <c r="C14" s="22" t="s">
        <v>13</v>
      </c>
      <c r="D14" s="22"/>
      <c r="E14" s="22"/>
      <c r="F14" s="22"/>
      <c r="G14" s="22"/>
      <c r="H14" s="23"/>
      <c r="I14" s="18"/>
      <c r="J14" s="21"/>
    </row>
    <row r="15" customFormat="false" ht="15" hidden="false" customHeight="true" outlineLevel="0" collapsed="false">
      <c r="A15" s="14"/>
      <c r="B15" s="14"/>
      <c r="C15" s="22" t="s">
        <v>14</v>
      </c>
      <c r="D15" s="22"/>
      <c r="E15" s="22"/>
      <c r="F15" s="22"/>
      <c r="G15" s="22"/>
      <c r="H15" s="24"/>
      <c r="I15" s="18"/>
      <c r="J15" s="21"/>
    </row>
    <row r="16" customFormat="false" ht="15" hidden="false" customHeight="true" outlineLevel="0" collapsed="false">
      <c r="A16" s="14"/>
      <c r="B16" s="14"/>
      <c r="C16" s="22" t="s">
        <v>15</v>
      </c>
      <c r="D16" s="22"/>
      <c r="E16" s="22"/>
      <c r="F16" s="22"/>
      <c r="G16" s="22"/>
      <c r="H16" s="24"/>
      <c r="I16" s="18"/>
      <c r="J16" s="21"/>
    </row>
    <row r="17" customFormat="false" ht="15" hidden="false" customHeight="true" outlineLevel="0" collapsed="false">
      <c r="A17" s="14"/>
      <c r="B17" s="14"/>
      <c r="C17" s="22" t="s">
        <v>16</v>
      </c>
      <c r="D17" s="22"/>
      <c r="E17" s="22"/>
      <c r="F17" s="22"/>
      <c r="G17" s="22"/>
      <c r="H17" s="24"/>
      <c r="I17" s="18"/>
      <c r="J17" s="21"/>
    </row>
    <row r="18" customFormat="false" ht="15" hidden="false" customHeight="true" outlineLevel="0" collapsed="false">
      <c r="A18" s="14"/>
      <c r="B18" s="14"/>
      <c r="C18" s="25" t="s">
        <v>17</v>
      </c>
      <c r="D18" s="25"/>
      <c r="E18" s="25"/>
      <c r="F18" s="25"/>
      <c r="G18" s="25"/>
      <c r="H18" s="24"/>
      <c r="I18" s="18"/>
      <c r="J18" s="21"/>
    </row>
    <row r="19" customFormat="false" ht="15" hidden="false" customHeight="true" outlineLevel="0" collapsed="false">
      <c r="A19" s="14"/>
      <c r="B19" s="14"/>
      <c r="C19" s="26" t="s">
        <v>18</v>
      </c>
      <c r="D19" s="26"/>
      <c r="E19" s="26"/>
      <c r="F19" s="26"/>
      <c r="G19" s="26"/>
      <c r="H19" s="27" t="n">
        <f aca="false">SUM(H11:H18)</f>
        <v>0</v>
      </c>
      <c r="I19" s="18"/>
      <c r="J19" s="14"/>
    </row>
    <row r="20" customFormat="false" ht="15" hidden="false" customHeight="true" outlineLevel="0" collapsed="false">
      <c r="A20" s="14"/>
      <c r="B20" s="14"/>
      <c r="C20" s="26" t="s">
        <v>19</v>
      </c>
      <c r="D20" s="26"/>
      <c r="E20" s="26"/>
      <c r="F20" s="26"/>
      <c r="G20" s="26"/>
      <c r="H20" s="28" t="n">
        <f aca="false">H19/12</f>
        <v>0</v>
      </c>
      <c r="I20" s="18"/>
      <c r="J20" s="14"/>
    </row>
    <row r="21" customFormat="false" ht="15" hidden="false" customHeight="true" outlineLevel="0" collapsed="false">
      <c r="A21" s="14"/>
      <c r="B21" s="14"/>
      <c r="C21" s="26" t="s">
        <v>20</v>
      </c>
      <c r="D21" s="26"/>
      <c r="E21" s="26"/>
      <c r="F21" s="26"/>
      <c r="G21" s="26"/>
      <c r="H21" s="27" t="n">
        <f aca="false">H20*0.75</f>
        <v>0</v>
      </c>
      <c r="I21" s="18"/>
      <c r="J21" s="29"/>
    </row>
    <row r="22" s="35" customFormat="true" ht="15" hidden="false" customHeight="true" outlineLevel="0" collapsed="false">
      <c r="A22" s="30"/>
      <c r="B22" s="31"/>
      <c r="C22" s="32" t="s">
        <v>21</v>
      </c>
      <c r="D22" s="32"/>
      <c r="E22" s="32"/>
      <c r="F22" s="32"/>
      <c r="G22" s="32"/>
      <c r="H22" s="33" t="n">
        <f aca="false">H21*'[1]IPC APLICADOS'!E30</f>
        <v>0</v>
      </c>
      <c r="I22" s="34"/>
      <c r="J22" s="30"/>
    </row>
    <row r="23" s="35" customFormat="true" ht="13.15" hidden="false" customHeight="true" outlineLevel="0" collapsed="false">
      <c r="A23" s="36"/>
      <c r="B23" s="36"/>
      <c r="C23" s="36"/>
      <c r="D23" s="31"/>
      <c r="E23" s="31"/>
      <c r="F23" s="37"/>
      <c r="G23" s="38"/>
      <c r="H23" s="39"/>
      <c r="I23" s="39"/>
      <c r="J23" s="39"/>
    </row>
    <row r="24" customFormat="false" ht="12.75" hidden="false" customHeight="false" outlineLevel="0" collapsed="false">
      <c r="A24" s="40"/>
      <c r="B24" s="41" t="s">
        <v>22</v>
      </c>
      <c r="C24" s="41"/>
      <c r="D24" s="41"/>
      <c r="E24" s="41"/>
      <c r="F24" s="41"/>
      <c r="G24" s="41"/>
      <c r="H24" s="41"/>
      <c r="I24" s="41"/>
      <c r="J24" s="40"/>
    </row>
    <row r="25" s="47" customFormat="true" ht="5.25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2"/>
    </row>
    <row r="26" s="47" customFormat="true" ht="39" hidden="false" customHeight="false" outlineLevel="0" collapsed="false">
      <c r="A26" s="48"/>
      <c r="B26" s="42"/>
      <c r="C26" s="49" t="s">
        <v>23</v>
      </c>
      <c r="D26" s="50" t="s">
        <v>24</v>
      </c>
      <c r="E26" s="50" t="s">
        <v>25</v>
      </c>
      <c r="F26" s="50" t="s">
        <v>26</v>
      </c>
      <c r="G26" s="50" t="s">
        <v>27</v>
      </c>
      <c r="H26" s="50" t="s">
        <v>28</v>
      </c>
      <c r="I26" s="50" t="s">
        <v>29</v>
      </c>
      <c r="J26" s="51" t="s">
        <v>30</v>
      </c>
    </row>
    <row r="27" s="47" customFormat="true" ht="15.75" hidden="false" customHeight="false" outlineLevel="0" collapsed="false">
      <c r="A27" s="52" t="s">
        <v>31</v>
      </c>
      <c r="B27" s="52"/>
      <c r="C27" s="53" t="n">
        <f aca="false">H22</f>
        <v>0</v>
      </c>
      <c r="D27" s="54" t="n">
        <f aca="false">C27*1.0765</f>
        <v>0</v>
      </c>
      <c r="E27" s="54" t="n">
        <f aca="false">D27*1.0699</f>
        <v>0</v>
      </c>
      <c r="F27" s="54" t="n">
        <f aca="false">E27*1.0649</f>
        <v>0</v>
      </c>
      <c r="G27" s="54" t="n">
        <f aca="false">F27*1.055</f>
        <v>0</v>
      </c>
      <c r="H27" s="54" t="n">
        <f aca="false">G27*1.0485</f>
        <v>0</v>
      </c>
      <c r="I27" s="54" t="n">
        <f aca="false">H27*1.0448</f>
        <v>0</v>
      </c>
      <c r="J27" s="55" t="n">
        <f aca="false">I27*1.0569</f>
        <v>0</v>
      </c>
    </row>
    <row r="28" s="47" customFormat="true" ht="15.75" hidden="false" customHeight="false" outlineLevel="0" collapsed="false">
      <c r="A28" s="56" t="s">
        <v>32</v>
      </c>
      <c r="B28" s="56"/>
      <c r="C28" s="57"/>
      <c r="D28" s="58"/>
      <c r="E28" s="58"/>
      <c r="F28" s="58"/>
      <c r="G28" s="58"/>
      <c r="H28" s="58"/>
      <c r="I28" s="58"/>
      <c r="J28" s="59"/>
    </row>
    <row r="29" s="47" customFormat="true" ht="16.5" hidden="false" customHeight="false" outlineLevel="0" collapsed="false">
      <c r="A29" s="60" t="s">
        <v>33</v>
      </c>
      <c r="B29" s="60"/>
      <c r="C29" s="61" t="n">
        <f aca="false">C27-C28</f>
        <v>0</v>
      </c>
      <c r="D29" s="62" t="n">
        <f aca="false">D27-D28</f>
        <v>0</v>
      </c>
      <c r="E29" s="62" t="n">
        <f aca="false">E27-E28</f>
        <v>0</v>
      </c>
      <c r="F29" s="62" t="n">
        <f aca="false">F27-F28</f>
        <v>0</v>
      </c>
      <c r="G29" s="62" t="n">
        <f aca="false">G27-G28</f>
        <v>0</v>
      </c>
      <c r="H29" s="62" t="n">
        <f aca="false">H27-H28</f>
        <v>0</v>
      </c>
      <c r="I29" s="62" t="n">
        <f aca="false">I27-I28</f>
        <v>0</v>
      </c>
      <c r="J29" s="63" t="n">
        <f aca="false">J27-J28</f>
        <v>0</v>
      </c>
    </row>
    <row r="30" s="47" customFormat="true" ht="16.5" hidden="false" customHeight="false" outlineLevel="0" collapsed="false">
      <c r="A30" s="64"/>
      <c r="B30" s="64"/>
      <c r="C30" s="64"/>
      <c r="D30" s="64"/>
      <c r="E30" s="18"/>
      <c r="F30" s="18"/>
      <c r="G30" s="18"/>
      <c r="H30" s="18"/>
      <c r="I30" s="18"/>
      <c r="J30" s="65"/>
    </row>
    <row r="31" s="47" customFormat="true" ht="39" hidden="false" customHeight="false" outlineLevel="0" collapsed="false">
      <c r="A31" s="42"/>
      <c r="B31" s="42"/>
      <c r="C31" s="66" t="s">
        <v>34</v>
      </c>
      <c r="D31" s="67" t="s">
        <v>35</v>
      </c>
      <c r="E31" s="67" t="s">
        <v>36</v>
      </c>
      <c r="F31" s="67" t="s">
        <v>37</v>
      </c>
      <c r="G31" s="67" t="s">
        <v>38</v>
      </c>
      <c r="H31" s="67" t="s">
        <v>39</v>
      </c>
      <c r="I31" s="67" t="s">
        <v>40</v>
      </c>
      <c r="J31" s="68" t="s">
        <v>41</v>
      </c>
    </row>
    <row r="32" s="47" customFormat="true" ht="15.75" hidden="false" customHeight="false" outlineLevel="0" collapsed="false">
      <c r="A32" s="69" t="s">
        <v>31</v>
      </c>
      <c r="B32" s="69"/>
      <c r="C32" s="53" t="n">
        <f aca="false">J27*1.0767</f>
        <v>0</v>
      </c>
      <c r="D32" s="54" t="n">
        <f aca="false">C32*1.02</f>
        <v>0</v>
      </c>
      <c r="E32" s="54" t="n">
        <f aca="false">D32*1.0317</f>
        <v>0</v>
      </c>
      <c r="F32" s="54" t="n">
        <f aca="false">E32*1.0373</f>
        <v>0</v>
      </c>
      <c r="G32" s="54" t="n">
        <f aca="false">F32*1.0244</f>
        <v>0</v>
      </c>
      <c r="H32" s="54" t="n">
        <f aca="false">G32*1.0194</f>
        <v>0</v>
      </c>
      <c r="I32" s="54" t="n">
        <f aca="false">H32*1.0366</f>
        <v>0</v>
      </c>
      <c r="J32" s="55" t="n">
        <f aca="false">I32*1.0677</f>
        <v>0</v>
      </c>
    </row>
    <row r="33" s="47" customFormat="true" ht="15.75" hidden="false" customHeight="false" outlineLevel="0" collapsed="false">
      <c r="A33" s="70" t="s">
        <v>32</v>
      </c>
      <c r="B33" s="70"/>
      <c r="C33" s="57"/>
      <c r="D33" s="58"/>
      <c r="E33" s="58"/>
      <c r="F33" s="58"/>
      <c r="G33" s="58"/>
      <c r="H33" s="58"/>
      <c r="I33" s="58"/>
      <c r="J33" s="59"/>
    </row>
    <row r="34" s="72" customFormat="true" ht="14.25" hidden="false" customHeight="false" outlineLevel="0" collapsed="false">
      <c r="A34" s="71" t="s">
        <v>33</v>
      </c>
      <c r="B34" s="71"/>
      <c r="C34" s="61" t="n">
        <f aca="false">C32-C33</f>
        <v>0</v>
      </c>
      <c r="D34" s="62" t="n">
        <f aca="false">D32-D33</f>
        <v>0</v>
      </c>
      <c r="E34" s="62" t="n">
        <f aca="false">E32-E33</f>
        <v>0</v>
      </c>
      <c r="F34" s="62" t="n">
        <f aca="false">F32-F33</f>
        <v>0</v>
      </c>
      <c r="G34" s="62" t="n">
        <f aca="false">G32-G33</f>
        <v>0</v>
      </c>
      <c r="H34" s="62" t="n">
        <f aca="false">H32-H33</f>
        <v>0</v>
      </c>
      <c r="I34" s="62" t="n">
        <f aca="false">I32-I33</f>
        <v>0</v>
      </c>
      <c r="J34" s="63" t="n">
        <f aca="false">J32-J33</f>
        <v>0</v>
      </c>
    </row>
    <row r="35" s="72" customFormat="tru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</row>
    <row r="36" s="72" customFormat="true" ht="39" hidden="false" customHeight="false" outlineLevel="0" collapsed="false">
      <c r="A36" s="29"/>
      <c r="B36" s="29"/>
      <c r="C36" s="49" t="s">
        <v>42</v>
      </c>
      <c r="D36" s="50" t="s">
        <v>43</v>
      </c>
      <c r="E36" s="51" t="s">
        <v>44</v>
      </c>
      <c r="F36" s="64"/>
      <c r="G36" s="64"/>
      <c r="H36" s="64"/>
      <c r="I36" s="64"/>
      <c r="J36" s="64"/>
    </row>
    <row r="37" s="72" customFormat="true" ht="13.5" hidden="false" customHeight="false" outlineLevel="0" collapsed="false">
      <c r="A37" s="69" t="s">
        <v>31</v>
      </c>
      <c r="B37" s="69"/>
      <c r="C37" s="73" t="n">
        <f aca="false">J32*1.0575</f>
        <v>0</v>
      </c>
      <c r="D37" s="74" t="n">
        <f aca="false">C37+(C37*4.09%)</f>
        <v>0</v>
      </c>
      <c r="E37" s="75" t="n">
        <f aca="false">D37+(D37*3.18%)</f>
        <v>0</v>
      </c>
      <c r="F37" s="64"/>
      <c r="G37" s="64"/>
      <c r="H37" s="64"/>
      <c r="I37" s="64"/>
      <c r="J37" s="64"/>
    </row>
    <row r="38" s="72" customFormat="true" ht="13.5" hidden="false" customHeight="false" outlineLevel="0" collapsed="false">
      <c r="A38" s="70" t="s">
        <v>32</v>
      </c>
      <c r="B38" s="70"/>
      <c r="C38" s="57"/>
      <c r="D38" s="58"/>
      <c r="E38" s="59"/>
      <c r="F38" s="64"/>
      <c r="G38" s="64"/>
      <c r="H38" s="64"/>
      <c r="I38" s="64"/>
      <c r="J38" s="64"/>
    </row>
    <row r="39" s="72" customFormat="true" ht="14.25" hidden="false" customHeight="false" outlineLevel="0" collapsed="false">
      <c r="A39" s="71" t="s">
        <v>33</v>
      </c>
      <c r="B39" s="71"/>
      <c r="C39" s="61" t="n">
        <f aca="false">C37-C38</f>
        <v>0</v>
      </c>
      <c r="D39" s="62" t="n">
        <f aca="false">D37-D38</f>
        <v>0</v>
      </c>
      <c r="E39" s="63" t="n">
        <f aca="false">E37-E38</f>
        <v>0</v>
      </c>
      <c r="F39" s="64"/>
      <c r="G39" s="64"/>
      <c r="H39" s="64"/>
      <c r="I39" s="64"/>
      <c r="J39" s="64"/>
    </row>
    <row r="40" s="72" customFormat="true" ht="13.5" hidden="false" customHeight="false" outlineLevel="0" collapsed="false">
      <c r="A40" s="29"/>
      <c r="B40" s="29"/>
      <c r="C40" s="64"/>
      <c r="D40" s="64"/>
      <c r="E40" s="64"/>
      <c r="F40" s="64"/>
      <c r="G40" s="64"/>
      <c r="H40" s="64"/>
      <c r="I40" s="64"/>
      <c r="J40" s="64"/>
    </row>
    <row r="41" s="72" customFormat="true" ht="12.4" hidden="false" customHeight="true" outlineLevel="0" collapsed="false">
      <c r="A41" s="13" t="s">
        <v>45</v>
      </c>
      <c r="B41" s="13"/>
      <c r="C41" s="13"/>
      <c r="D41" s="13"/>
      <c r="E41" s="13"/>
      <c r="F41" s="13"/>
      <c r="G41" s="13"/>
      <c r="H41" s="13"/>
      <c r="I41" s="13"/>
      <c r="J41" s="13"/>
    </row>
    <row r="42" s="72" customFormat="true" ht="8.25" hidden="false" customHeight="true" outlineLevel="0" collapsed="false">
      <c r="A42" s="29"/>
      <c r="B42" s="29"/>
      <c r="C42" s="64"/>
      <c r="D42" s="64"/>
      <c r="E42" s="64"/>
      <c r="F42" s="64"/>
      <c r="G42" s="64"/>
      <c r="H42" s="64"/>
      <c r="I42" s="64"/>
      <c r="J42" s="64"/>
    </row>
    <row r="43" s="47" customFormat="true" ht="51.75" hidden="false" customHeight="true" outlineLevel="0" collapsed="false">
      <c r="A43" s="76" t="s">
        <v>46</v>
      </c>
      <c r="B43" s="77" t="s">
        <v>47</v>
      </c>
      <c r="C43" s="78" t="s">
        <v>48</v>
      </c>
      <c r="D43" s="79" t="s">
        <v>49</v>
      </c>
      <c r="E43" s="80" t="s">
        <v>50</v>
      </c>
      <c r="F43" s="79" t="s">
        <v>51</v>
      </c>
      <c r="G43" s="80" t="s">
        <v>52</v>
      </c>
      <c r="H43" s="81" t="s">
        <v>53</v>
      </c>
      <c r="I43" s="80" t="s">
        <v>54</v>
      </c>
      <c r="J43" s="82" t="s">
        <v>55</v>
      </c>
    </row>
    <row r="44" customFormat="false" ht="12.75" hidden="false" customHeight="false" outlineLevel="0" collapsed="false">
      <c r="A44" s="83" t="n">
        <v>1</v>
      </c>
      <c r="B44" s="84" t="s">
        <v>56</v>
      </c>
      <c r="C44" s="85"/>
      <c r="D44" s="86" t="n">
        <f aca="false">($C$29/30)*17</f>
        <v>0</v>
      </c>
      <c r="E44" s="86"/>
      <c r="F44" s="86"/>
      <c r="G44" s="87" t="n">
        <f aca="false">ROUNDUP((D44*0.12),-2)</f>
        <v>0</v>
      </c>
      <c r="H44" s="88" t="e">
        <f aca="false">$C$256/C44</f>
        <v>#DIV/0!</v>
      </c>
      <c r="I44" s="89" t="e">
        <f aca="false">ROUND(((D44+E44+F44)-G44)*H44,0)</f>
        <v>#DIV/0!</v>
      </c>
      <c r="J44" s="90" t="e">
        <f aca="false">SUM(I44:I45)</f>
        <v>#DIV/0!</v>
      </c>
    </row>
    <row r="45" customFormat="false" ht="13.5" hidden="false" customHeight="false" outlineLevel="0" collapsed="false">
      <c r="A45" s="83"/>
      <c r="B45" s="91" t="s">
        <v>57</v>
      </c>
      <c r="C45" s="92"/>
      <c r="D45" s="93" t="n">
        <f aca="false">$C$29</f>
        <v>0</v>
      </c>
      <c r="E45" s="93"/>
      <c r="F45" s="93" t="n">
        <f aca="false">+D45</f>
        <v>0</v>
      </c>
      <c r="G45" s="94" t="n">
        <f aca="false">ROUNDUP((D45*0.12),-2)</f>
        <v>0</v>
      </c>
      <c r="H45" s="95" t="e">
        <f aca="false">$C$256/C45</f>
        <v>#DIV/0!</v>
      </c>
      <c r="I45" s="96" t="e">
        <f aca="false">ROUND(((D45+E45+F45)-G45)*H45,0)</f>
        <v>#DIV/0!</v>
      </c>
      <c r="J45" s="90"/>
    </row>
    <row r="46" customFormat="false" ht="12.75" hidden="false" customHeight="false" outlineLevel="0" collapsed="false">
      <c r="A46" s="76" t="n">
        <v>2</v>
      </c>
      <c r="B46" s="84" t="s">
        <v>58</v>
      </c>
      <c r="C46" s="97"/>
      <c r="D46" s="86" t="n">
        <f aca="false">$D$29</f>
        <v>0</v>
      </c>
      <c r="E46" s="86"/>
      <c r="F46" s="86"/>
      <c r="G46" s="87" t="n">
        <f aca="false">ROUNDUP((D46*0.12),-2)</f>
        <v>0</v>
      </c>
      <c r="H46" s="98" t="e">
        <f aca="false">$C$256/C46</f>
        <v>#DIV/0!</v>
      </c>
      <c r="I46" s="89" t="e">
        <f aca="false">ROUND(((D46+E46+F46)-G46)*H46,0)</f>
        <v>#DIV/0!</v>
      </c>
      <c r="J46" s="99" t="e">
        <f aca="false">SUM(I46:I57)</f>
        <v>#DIV/0!</v>
      </c>
    </row>
    <row r="47" customFormat="false" ht="12.75" hidden="false" customHeight="false" outlineLevel="0" collapsed="false">
      <c r="A47" s="76"/>
      <c r="B47" s="100" t="s">
        <v>59</v>
      </c>
      <c r="C47" s="85"/>
      <c r="D47" s="101" t="n">
        <f aca="false">$D$29</f>
        <v>0</v>
      </c>
      <c r="E47" s="101"/>
      <c r="F47" s="101"/>
      <c r="G47" s="102" t="n">
        <f aca="false">ROUNDUP((D47*0.12),-2)</f>
        <v>0</v>
      </c>
      <c r="H47" s="88" t="e">
        <f aca="false">$C$256/C47</f>
        <v>#DIV/0!</v>
      </c>
      <c r="I47" s="103" t="e">
        <f aca="false">ROUND(((D47+E47+F47)-G47)*H47,0)</f>
        <v>#DIV/0!</v>
      </c>
      <c r="J47" s="99"/>
    </row>
    <row r="48" customFormat="false" ht="12.75" hidden="false" customHeight="false" outlineLevel="0" collapsed="false">
      <c r="A48" s="76"/>
      <c r="B48" s="100" t="s">
        <v>60</v>
      </c>
      <c r="C48" s="85"/>
      <c r="D48" s="101" t="n">
        <f aca="false">$D$29</f>
        <v>0</v>
      </c>
      <c r="E48" s="101"/>
      <c r="F48" s="101"/>
      <c r="G48" s="102" t="n">
        <f aca="false">ROUNDUP((D48*0.12),-2)</f>
        <v>0</v>
      </c>
      <c r="H48" s="88" t="e">
        <f aca="false">$C$256/C48</f>
        <v>#DIV/0!</v>
      </c>
      <c r="I48" s="103" t="e">
        <f aca="false">ROUND(((D48+E48+F48)-G48)*H48,0)</f>
        <v>#DIV/0!</v>
      </c>
      <c r="J48" s="99"/>
    </row>
    <row r="49" customFormat="false" ht="12.75" hidden="false" customHeight="false" outlineLevel="0" collapsed="false">
      <c r="A49" s="76"/>
      <c r="B49" s="100" t="s">
        <v>61</v>
      </c>
      <c r="C49" s="85"/>
      <c r="D49" s="101" t="n">
        <f aca="false">$D$29</f>
        <v>0</v>
      </c>
      <c r="E49" s="101"/>
      <c r="F49" s="101"/>
      <c r="G49" s="102" t="n">
        <f aca="false">ROUNDUP((D49*0.12),-2)</f>
        <v>0</v>
      </c>
      <c r="H49" s="88" t="e">
        <f aca="false">$C$256/C49</f>
        <v>#DIV/0!</v>
      </c>
      <c r="I49" s="103" t="e">
        <f aca="false">ROUND(((D49+E49+F49)-G49)*H49,0)</f>
        <v>#DIV/0!</v>
      </c>
      <c r="J49" s="99"/>
    </row>
    <row r="50" customFormat="false" ht="12.75" hidden="false" customHeight="false" outlineLevel="0" collapsed="false">
      <c r="A50" s="76"/>
      <c r="B50" s="100" t="s">
        <v>62</v>
      </c>
      <c r="C50" s="85"/>
      <c r="D50" s="101" t="n">
        <f aca="false">$D$29</f>
        <v>0</v>
      </c>
      <c r="E50" s="101"/>
      <c r="F50" s="101"/>
      <c r="G50" s="102" t="n">
        <f aca="false">ROUNDUP((D50*0.12),-2)</f>
        <v>0</v>
      </c>
      <c r="H50" s="88" t="e">
        <f aca="false">$C$256/C50</f>
        <v>#DIV/0!</v>
      </c>
      <c r="I50" s="103" t="e">
        <f aca="false">ROUND(((D50+E50+F50)-G50)*H50,0)</f>
        <v>#DIV/0!</v>
      </c>
      <c r="J50" s="99"/>
    </row>
    <row r="51" customFormat="false" ht="12.75" hidden="false" customHeight="false" outlineLevel="0" collapsed="false">
      <c r="A51" s="76"/>
      <c r="B51" s="100" t="s">
        <v>63</v>
      </c>
      <c r="C51" s="85"/>
      <c r="D51" s="101" t="n">
        <f aca="false">$D$29</f>
        <v>0</v>
      </c>
      <c r="E51" s="101" t="n">
        <f aca="false">+D51</f>
        <v>0</v>
      </c>
      <c r="F51" s="101"/>
      <c r="G51" s="102" t="n">
        <f aca="false">ROUNDUP((D51*0.12),-2)</f>
        <v>0</v>
      </c>
      <c r="H51" s="88" t="e">
        <f aca="false">$C$256/C51</f>
        <v>#DIV/0!</v>
      </c>
      <c r="I51" s="103" t="e">
        <f aca="false">ROUND(((D51+E51+F51)-G51)*H51,0)</f>
        <v>#DIV/0!</v>
      </c>
      <c r="J51" s="99"/>
    </row>
    <row r="52" customFormat="false" ht="12.75" hidden="false" customHeight="false" outlineLevel="0" collapsed="false">
      <c r="A52" s="76"/>
      <c r="B52" s="100" t="s">
        <v>64</v>
      </c>
      <c r="C52" s="85"/>
      <c r="D52" s="101" t="n">
        <f aca="false">$D$29</f>
        <v>0</v>
      </c>
      <c r="E52" s="101"/>
      <c r="F52" s="101"/>
      <c r="G52" s="102" t="n">
        <f aca="false">ROUNDUP((D52*0.12),-2)</f>
        <v>0</v>
      </c>
      <c r="H52" s="88" t="e">
        <f aca="false">$C$256/C52</f>
        <v>#DIV/0!</v>
      </c>
      <c r="I52" s="103" t="e">
        <f aca="false">ROUND(((D52+E52+F52)-G52)*H52,0)</f>
        <v>#DIV/0!</v>
      </c>
      <c r="J52" s="99"/>
    </row>
    <row r="53" customFormat="false" ht="12.75" hidden="false" customHeight="false" outlineLevel="0" collapsed="false">
      <c r="A53" s="76"/>
      <c r="B53" s="100" t="s">
        <v>65</v>
      </c>
      <c r="C53" s="85"/>
      <c r="D53" s="101" t="n">
        <f aca="false">$D$29</f>
        <v>0</v>
      </c>
      <c r="E53" s="101"/>
      <c r="F53" s="101"/>
      <c r="G53" s="102" t="n">
        <f aca="false">ROUNDUP((D53*0.12),-2)</f>
        <v>0</v>
      </c>
      <c r="H53" s="88" t="e">
        <f aca="false">$C$256/C53</f>
        <v>#DIV/0!</v>
      </c>
      <c r="I53" s="103" t="e">
        <f aca="false">ROUND(((D53+E53+F53)-G53)*H53,0)</f>
        <v>#DIV/0!</v>
      </c>
      <c r="J53" s="99"/>
    </row>
    <row r="54" customFormat="false" ht="12.75" hidden="false" customHeight="false" outlineLevel="0" collapsed="false">
      <c r="A54" s="76"/>
      <c r="B54" s="100" t="s">
        <v>66</v>
      </c>
      <c r="C54" s="85"/>
      <c r="D54" s="101" t="n">
        <f aca="false">$D$29</f>
        <v>0</v>
      </c>
      <c r="E54" s="101"/>
      <c r="F54" s="101"/>
      <c r="G54" s="102" t="n">
        <f aca="false">ROUNDUP((D54*0.12),-2)</f>
        <v>0</v>
      </c>
      <c r="H54" s="88" t="e">
        <f aca="false">$C$256/C54</f>
        <v>#DIV/0!</v>
      </c>
      <c r="I54" s="103" t="e">
        <f aca="false">ROUND(((D54+E54+F54)-G54)*H54,0)</f>
        <v>#DIV/0!</v>
      </c>
      <c r="J54" s="99"/>
    </row>
    <row r="55" customFormat="false" ht="12.75" hidden="false" customHeight="false" outlineLevel="0" collapsed="false">
      <c r="A55" s="76"/>
      <c r="B55" s="100" t="s">
        <v>67</v>
      </c>
      <c r="C55" s="85"/>
      <c r="D55" s="101" t="n">
        <f aca="false">$D$29</f>
        <v>0</v>
      </c>
      <c r="E55" s="101"/>
      <c r="F55" s="101"/>
      <c r="G55" s="102" t="n">
        <f aca="false">ROUNDUP((D55*0.12),-2)</f>
        <v>0</v>
      </c>
      <c r="H55" s="88" t="e">
        <f aca="false">$C$256/C55</f>
        <v>#DIV/0!</v>
      </c>
      <c r="I55" s="103" t="e">
        <f aca="false">ROUND(((D55+E55+F55)-G55)*H55,0)</f>
        <v>#DIV/0!</v>
      </c>
      <c r="J55" s="99"/>
    </row>
    <row r="56" customFormat="false" ht="12.75" hidden="false" customHeight="false" outlineLevel="0" collapsed="false">
      <c r="A56" s="76"/>
      <c r="B56" s="100" t="s">
        <v>56</v>
      </c>
      <c r="C56" s="85"/>
      <c r="D56" s="101" t="n">
        <f aca="false">$D$29</f>
        <v>0</v>
      </c>
      <c r="E56" s="101"/>
      <c r="F56" s="101"/>
      <c r="G56" s="102" t="n">
        <f aca="false">ROUNDUP((D56*0.12),-2)</f>
        <v>0</v>
      </c>
      <c r="H56" s="88" t="e">
        <f aca="false">$C$256/C56</f>
        <v>#DIV/0!</v>
      </c>
      <c r="I56" s="103" t="e">
        <f aca="false">ROUND(((D56+E56+F56)-G56)*H56,0)</f>
        <v>#DIV/0!</v>
      </c>
      <c r="J56" s="99"/>
    </row>
    <row r="57" customFormat="false" ht="13.5" hidden="false" customHeight="false" outlineLevel="0" collapsed="false">
      <c r="A57" s="76"/>
      <c r="B57" s="104" t="s">
        <v>57</v>
      </c>
      <c r="C57" s="105"/>
      <c r="D57" s="106" t="n">
        <f aca="false">$D$29</f>
        <v>0</v>
      </c>
      <c r="E57" s="106"/>
      <c r="F57" s="106" t="n">
        <f aca="false">+D57</f>
        <v>0</v>
      </c>
      <c r="G57" s="107" t="n">
        <f aca="false">ROUNDUP((D57*0.12),-2)</f>
        <v>0</v>
      </c>
      <c r="H57" s="108" t="e">
        <f aca="false">$C$256/C57</f>
        <v>#DIV/0!</v>
      </c>
      <c r="I57" s="109" t="e">
        <f aca="false">ROUND(((D57+E57+F57)-G57)*H57,0)</f>
        <v>#DIV/0!</v>
      </c>
      <c r="J57" s="99"/>
    </row>
    <row r="58" customFormat="false" ht="12.4" hidden="false" customHeight="true" outlineLevel="0" collapsed="false">
      <c r="A58" s="110" t="n">
        <v>3</v>
      </c>
      <c r="B58" s="111" t="s">
        <v>58</v>
      </c>
      <c r="C58" s="85"/>
      <c r="D58" s="112" t="n">
        <f aca="false">$E$29</f>
        <v>0</v>
      </c>
      <c r="E58" s="112"/>
      <c r="F58" s="112"/>
      <c r="G58" s="113" t="n">
        <f aca="false">ROUNDUP((D58*0.12),-2)</f>
        <v>0</v>
      </c>
      <c r="H58" s="114" t="e">
        <f aca="false">$C$256/C58</f>
        <v>#DIV/0!</v>
      </c>
      <c r="I58" s="115" t="e">
        <f aca="false">ROUND(((D58+E58+F58)-G58)*H58,0)</f>
        <v>#DIV/0!</v>
      </c>
      <c r="J58" s="116" t="e">
        <f aca="false">SUM(I58:I69)</f>
        <v>#DIV/0!</v>
      </c>
    </row>
    <row r="59" customFormat="false" ht="12.4" hidden="false" customHeight="true" outlineLevel="0" collapsed="false">
      <c r="A59" s="110"/>
      <c r="B59" s="100" t="s">
        <v>59</v>
      </c>
      <c r="C59" s="85"/>
      <c r="D59" s="101" t="n">
        <f aca="false">$E$29</f>
        <v>0</v>
      </c>
      <c r="E59" s="101"/>
      <c r="F59" s="101"/>
      <c r="G59" s="102" t="n">
        <f aca="false">ROUNDUP((D59*0.12),-2)</f>
        <v>0</v>
      </c>
      <c r="H59" s="88" t="e">
        <f aca="false">$C$256/C59</f>
        <v>#DIV/0!</v>
      </c>
      <c r="I59" s="103" t="e">
        <f aca="false">ROUND(((D59+E59+F59)-G59)*H59,0)</f>
        <v>#DIV/0!</v>
      </c>
      <c r="J59" s="116"/>
    </row>
    <row r="60" customFormat="false" ht="12.4" hidden="false" customHeight="true" outlineLevel="0" collapsed="false">
      <c r="A60" s="110"/>
      <c r="B60" s="100" t="s">
        <v>60</v>
      </c>
      <c r="C60" s="85"/>
      <c r="D60" s="101" t="n">
        <f aca="false">$E$29</f>
        <v>0</v>
      </c>
      <c r="E60" s="101"/>
      <c r="F60" s="101"/>
      <c r="G60" s="102" t="n">
        <f aca="false">ROUNDUP((D60*0.12),-2)</f>
        <v>0</v>
      </c>
      <c r="H60" s="88" t="e">
        <f aca="false">$C$256/C60</f>
        <v>#DIV/0!</v>
      </c>
      <c r="I60" s="103" t="e">
        <f aca="false">ROUND(((D60+E60+F60)-G60)*H60,0)</f>
        <v>#DIV/0!</v>
      </c>
      <c r="J60" s="116"/>
    </row>
    <row r="61" customFormat="false" ht="12.4" hidden="false" customHeight="true" outlineLevel="0" collapsed="false">
      <c r="A61" s="110"/>
      <c r="B61" s="100" t="s">
        <v>61</v>
      </c>
      <c r="C61" s="85"/>
      <c r="D61" s="101" t="n">
        <f aca="false">$E$29</f>
        <v>0</v>
      </c>
      <c r="E61" s="101"/>
      <c r="F61" s="101"/>
      <c r="G61" s="102" t="n">
        <f aca="false">ROUNDUP((D61*0.12),-2)</f>
        <v>0</v>
      </c>
      <c r="H61" s="88" t="e">
        <f aca="false">$C$256/C61</f>
        <v>#DIV/0!</v>
      </c>
      <c r="I61" s="103" t="e">
        <f aca="false">ROUND(((D61+E61+F61)-G61)*H61,0)</f>
        <v>#DIV/0!</v>
      </c>
      <c r="J61" s="116"/>
    </row>
    <row r="62" customFormat="false" ht="12.4" hidden="false" customHeight="true" outlineLevel="0" collapsed="false">
      <c r="A62" s="110"/>
      <c r="B62" s="100" t="s">
        <v>62</v>
      </c>
      <c r="C62" s="85"/>
      <c r="D62" s="101" t="n">
        <f aca="false">$E$29</f>
        <v>0</v>
      </c>
      <c r="E62" s="101"/>
      <c r="F62" s="101"/>
      <c r="G62" s="102" t="n">
        <f aca="false">ROUNDUP((D62*0.12),-2)</f>
        <v>0</v>
      </c>
      <c r="H62" s="88" t="e">
        <f aca="false">$C$256/C62</f>
        <v>#DIV/0!</v>
      </c>
      <c r="I62" s="103" t="e">
        <f aca="false">ROUND(((D62+E62+F62)-G62)*H62,0)</f>
        <v>#DIV/0!</v>
      </c>
      <c r="J62" s="116"/>
    </row>
    <row r="63" customFormat="false" ht="12.4" hidden="false" customHeight="true" outlineLevel="0" collapsed="false">
      <c r="A63" s="110"/>
      <c r="B63" s="100" t="s">
        <v>63</v>
      </c>
      <c r="C63" s="85"/>
      <c r="D63" s="101" t="n">
        <f aca="false">$E$29</f>
        <v>0</v>
      </c>
      <c r="E63" s="101" t="n">
        <f aca="false">+D63</f>
        <v>0</v>
      </c>
      <c r="F63" s="101"/>
      <c r="G63" s="102" t="n">
        <f aca="false">ROUNDUP((D63*0.12),-2)</f>
        <v>0</v>
      </c>
      <c r="H63" s="88" t="e">
        <f aca="false">$C$256/C63</f>
        <v>#DIV/0!</v>
      </c>
      <c r="I63" s="103" t="e">
        <f aca="false">ROUND(((D63+E63+F63)-G63)*H63,0)</f>
        <v>#DIV/0!</v>
      </c>
      <c r="J63" s="116"/>
    </row>
    <row r="64" customFormat="false" ht="12.4" hidden="false" customHeight="true" outlineLevel="0" collapsed="false">
      <c r="A64" s="110"/>
      <c r="B64" s="100" t="s">
        <v>64</v>
      </c>
      <c r="C64" s="85"/>
      <c r="D64" s="101" t="n">
        <f aca="false">$E$29</f>
        <v>0</v>
      </c>
      <c r="E64" s="101"/>
      <c r="F64" s="101"/>
      <c r="G64" s="102" t="n">
        <f aca="false">ROUNDUP((D64*0.12),-2)</f>
        <v>0</v>
      </c>
      <c r="H64" s="88" t="e">
        <f aca="false">$C$256/C64</f>
        <v>#DIV/0!</v>
      </c>
      <c r="I64" s="103" t="e">
        <f aca="false">ROUND(((D64+E64+F64)-G64)*H64,0)</f>
        <v>#DIV/0!</v>
      </c>
      <c r="J64" s="116"/>
    </row>
    <row r="65" customFormat="false" ht="12.4" hidden="false" customHeight="true" outlineLevel="0" collapsed="false">
      <c r="A65" s="110"/>
      <c r="B65" s="100" t="s">
        <v>65</v>
      </c>
      <c r="C65" s="85"/>
      <c r="D65" s="101" t="n">
        <f aca="false">$E$29</f>
        <v>0</v>
      </c>
      <c r="E65" s="101"/>
      <c r="F65" s="101"/>
      <c r="G65" s="102" t="n">
        <f aca="false">ROUNDUP((D65*0.12),-2)</f>
        <v>0</v>
      </c>
      <c r="H65" s="88" t="e">
        <f aca="false">$C$256/C65</f>
        <v>#DIV/0!</v>
      </c>
      <c r="I65" s="103" t="e">
        <f aca="false">ROUND(((D65+E65+F65)-G65)*H65,0)</f>
        <v>#DIV/0!</v>
      </c>
      <c r="J65" s="116"/>
    </row>
    <row r="66" customFormat="false" ht="12.4" hidden="false" customHeight="true" outlineLevel="0" collapsed="false">
      <c r="A66" s="110"/>
      <c r="B66" s="100" t="s">
        <v>66</v>
      </c>
      <c r="C66" s="85"/>
      <c r="D66" s="101" t="n">
        <f aca="false">$E$29</f>
        <v>0</v>
      </c>
      <c r="E66" s="101"/>
      <c r="F66" s="101"/>
      <c r="G66" s="102" t="n">
        <f aca="false">ROUNDUP((D66*0.12),-2)</f>
        <v>0</v>
      </c>
      <c r="H66" s="88" t="e">
        <f aca="false">$C$256/C66</f>
        <v>#DIV/0!</v>
      </c>
      <c r="I66" s="103" t="e">
        <f aca="false">ROUND(((D66+E66+F66)-G66)*H66,0)</f>
        <v>#DIV/0!</v>
      </c>
      <c r="J66" s="116"/>
    </row>
    <row r="67" customFormat="false" ht="12.4" hidden="false" customHeight="true" outlineLevel="0" collapsed="false">
      <c r="A67" s="110"/>
      <c r="B67" s="100" t="s">
        <v>67</v>
      </c>
      <c r="C67" s="85"/>
      <c r="D67" s="101" t="n">
        <f aca="false">$E$29</f>
        <v>0</v>
      </c>
      <c r="E67" s="101"/>
      <c r="F67" s="101"/>
      <c r="G67" s="102" t="n">
        <f aca="false">ROUNDUP((D67*0.12),-2)</f>
        <v>0</v>
      </c>
      <c r="H67" s="88" t="e">
        <f aca="false">$C$256/C67</f>
        <v>#DIV/0!</v>
      </c>
      <c r="I67" s="103" t="e">
        <f aca="false">ROUND(((D67+E67+F67)-G67)*H67,0)</f>
        <v>#DIV/0!</v>
      </c>
      <c r="J67" s="116"/>
    </row>
    <row r="68" customFormat="false" ht="12.4" hidden="false" customHeight="true" outlineLevel="0" collapsed="false">
      <c r="A68" s="110"/>
      <c r="B68" s="100" t="s">
        <v>56</v>
      </c>
      <c r="C68" s="85"/>
      <c r="D68" s="101" t="n">
        <f aca="false">$E$29</f>
        <v>0</v>
      </c>
      <c r="E68" s="101"/>
      <c r="F68" s="101"/>
      <c r="G68" s="102" t="n">
        <f aca="false">ROUNDUP((D68*0.12),-2)</f>
        <v>0</v>
      </c>
      <c r="H68" s="88" t="e">
        <f aca="false">$C$256/C68</f>
        <v>#DIV/0!</v>
      </c>
      <c r="I68" s="103" t="e">
        <f aca="false">ROUND(((D68+E68+F68)-G68)*H68,0)</f>
        <v>#DIV/0!</v>
      </c>
      <c r="J68" s="116"/>
    </row>
    <row r="69" customFormat="false" ht="13.15" hidden="false" customHeight="true" outlineLevel="0" collapsed="false">
      <c r="A69" s="110"/>
      <c r="B69" s="91" t="s">
        <v>68</v>
      </c>
      <c r="C69" s="92"/>
      <c r="D69" s="93" t="n">
        <f aca="false">$E$29*20/30</f>
        <v>0</v>
      </c>
      <c r="E69" s="93"/>
      <c r="F69" s="93" t="n">
        <f aca="false">D68</f>
        <v>0</v>
      </c>
      <c r="G69" s="94" t="n">
        <f aca="false">ROUNDUP((D69*0.12),-2)</f>
        <v>0</v>
      </c>
      <c r="H69" s="95" t="e">
        <f aca="false">$C$256/C69</f>
        <v>#DIV/0!</v>
      </c>
      <c r="I69" s="96" t="e">
        <f aca="false">ROUND(((D69+E69+F69)-G69)*H69,0)</f>
        <v>#DIV/0!</v>
      </c>
      <c r="J69" s="116"/>
    </row>
    <row r="70" customFormat="false" ht="12.75" hidden="false" customHeight="false" outlineLevel="0" collapsed="false">
      <c r="A70" s="117" t="n">
        <v>4</v>
      </c>
      <c r="B70" s="84" t="s">
        <v>58</v>
      </c>
      <c r="C70" s="97"/>
      <c r="D70" s="86" t="n">
        <f aca="false">$F$29</f>
        <v>0</v>
      </c>
      <c r="E70" s="86"/>
      <c r="F70" s="86"/>
      <c r="G70" s="87" t="n">
        <f aca="false">ROUNDUP((D70*0.12),-2)</f>
        <v>0</v>
      </c>
      <c r="H70" s="98" t="e">
        <f aca="false">$C$256/C70</f>
        <v>#DIV/0!</v>
      </c>
      <c r="I70" s="89" t="e">
        <f aca="false">ROUND(((D70+E70+F70)-G70)*H70,0)</f>
        <v>#DIV/0!</v>
      </c>
      <c r="J70" s="118" t="e">
        <f aca="false">SUM(I70:I81)</f>
        <v>#DIV/0!</v>
      </c>
    </row>
    <row r="71" customFormat="false" ht="12.75" hidden="false" customHeight="false" outlineLevel="0" collapsed="false">
      <c r="A71" s="117"/>
      <c r="B71" s="100" t="s">
        <v>59</v>
      </c>
      <c r="C71" s="85"/>
      <c r="D71" s="101" t="n">
        <f aca="false">$F$29</f>
        <v>0</v>
      </c>
      <c r="E71" s="101"/>
      <c r="F71" s="101"/>
      <c r="G71" s="102" t="n">
        <f aca="false">ROUNDUP((D71*0.12),-2)</f>
        <v>0</v>
      </c>
      <c r="H71" s="88" t="e">
        <f aca="false">$C$256/C71</f>
        <v>#DIV/0!</v>
      </c>
      <c r="I71" s="103" t="e">
        <f aca="false">ROUND(((D71+E71+F71)-G71)*H71,0)</f>
        <v>#DIV/0!</v>
      </c>
      <c r="J71" s="118"/>
    </row>
    <row r="72" customFormat="false" ht="12.75" hidden="false" customHeight="false" outlineLevel="0" collapsed="false">
      <c r="A72" s="117"/>
      <c r="B72" s="100" t="s">
        <v>60</v>
      </c>
      <c r="C72" s="85"/>
      <c r="D72" s="101" t="n">
        <f aca="false">$F$29</f>
        <v>0</v>
      </c>
      <c r="E72" s="101"/>
      <c r="F72" s="101"/>
      <c r="G72" s="102" t="n">
        <f aca="false">ROUNDUP((D72*0.12),-2)</f>
        <v>0</v>
      </c>
      <c r="H72" s="88" t="e">
        <f aca="false">$C$256/C72</f>
        <v>#DIV/0!</v>
      </c>
      <c r="I72" s="103" t="e">
        <f aca="false">ROUND(((D72+E72+F72)-G72)*H72,0)</f>
        <v>#DIV/0!</v>
      </c>
      <c r="J72" s="118"/>
    </row>
    <row r="73" customFormat="false" ht="12.75" hidden="false" customHeight="false" outlineLevel="0" collapsed="false">
      <c r="A73" s="117"/>
      <c r="B73" s="100" t="s">
        <v>61</v>
      </c>
      <c r="C73" s="85"/>
      <c r="D73" s="101" t="n">
        <f aca="false">$F$29</f>
        <v>0</v>
      </c>
      <c r="E73" s="101"/>
      <c r="F73" s="101"/>
      <c r="G73" s="102" t="n">
        <f aca="false">ROUNDUP((D73*0.12),-2)</f>
        <v>0</v>
      </c>
      <c r="H73" s="88" t="e">
        <f aca="false">$C$256/C73</f>
        <v>#DIV/0!</v>
      </c>
      <c r="I73" s="103" t="e">
        <f aca="false">ROUND(((D73+E73+F73)-G73)*H73,0)</f>
        <v>#DIV/0!</v>
      </c>
      <c r="J73" s="118"/>
    </row>
    <row r="74" customFormat="false" ht="12.75" hidden="false" customHeight="false" outlineLevel="0" collapsed="false">
      <c r="A74" s="117"/>
      <c r="B74" s="100" t="s">
        <v>62</v>
      </c>
      <c r="C74" s="85"/>
      <c r="D74" s="101" t="n">
        <f aca="false">$F$29</f>
        <v>0</v>
      </c>
      <c r="E74" s="101"/>
      <c r="F74" s="101"/>
      <c r="G74" s="102" t="n">
        <f aca="false">ROUNDUP((D74*0.12),-2)</f>
        <v>0</v>
      </c>
      <c r="H74" s="88" t="e">
        <f aca="false">$C$256/C74</f>
        <v>#DIV/0!</v>
      </c>
      <c r="I74" s="103" t="e">
        <f aca="false">ROUND(((D74+E74+F74)-G74)*H74,0)</f>
        <v>#DIV/0!</v>
      </c>
      <c r="J74" s="118"/>
    </row>
    <row r="75" customFormat="false" ht="12.75" hidden="false" customHeight="false" outlineLevel="0" collapsed="false">
      <c r="A75" s="117"/>
      <c r="B75" s="100" t="s">
        <v>63</v>
      </c>
      <c r="C75" s="85"/>
      <c r="D75" s="101" t="n">
        <f aca="false">$F$29</f>
        <v>0</v>
      </c>
      <c r="E75" s="101" t="n">
        <f aca="false">+D75</f>
        <v>0</v>
      </c>
      <c r="F75" s="101"/>
      <c r="G75" s="102" t="n">
        <f aca="false">ROUNDUP((D75*0.12),-2)</f>
        <v>0</v>
      </c>
      <c r="H75" s="88" t="e">
        <f aca="false">$C$256/C75</f>
        <v>#DIV/0!</v>
      </c>
      <c r="I75" s="103" t="e">
        <f aca="false">ROUND(((D75+E75+F75)-G75)*H75,0)</f>
        <v>#DIV/0!</v>
      </c>
      <c r="J75" s="118"/>
    </row>
    <row r="76" customFormat="false" ht="12.75" hidden="false" customHeight="false" outlineLevel="0" collapsed="false">
      <c r="A76" s="117"/>
      <c r="B76" s="100" t="s">
        <v>64</v>
      </c>
      <c r="C76" s="85"/>
      <c r="D76" s="101" t="n">
        <f aca="false">$F$29</f>
        <v>0</v>
      </c>
      <c r="E76" s="101"/>
      <c r="F76" s="101"/>
      <c r="G76" s="102" t="n">
        <f aca="false">ROUNDUP((D76*0.12),-2)</f>
        <v>0</v>
      </c>
      <c r="H76" s="88" t="e">
        <f aca="false">$C$256/C76</f>
        <v>#DIV/0!</v>
      </c>
      <c r="I76" s="103" t="e">
        <f aca="false">ROUND(((D76+E76+F76)-G76)*H76,0)</f>
        <v>#DIV/0!</v>
      </c>
      <c r="J76" s="118"/>
    </row>
    <row r="77" customFormat="false" ht="12.75" hidden="false" customHeight="false" outlineLevel="0" collapsed="false">
      <c r="A77" s="117"/>
      <c r="B77" s="100" t="s">
        <v>65</v>
      </c>
      <c r="C77" s="85"/>
      <c r="D77" s="101" t="n">
        <f aca="false">$F$29</f>
        <v>0</v>
      </c>
      <c r="E77" s="101"/>
      <c r="F77" s="101"/>
      <c r="G77" s="102" t="n">
        <f aca="false">ROUNDUP((D77*0.12),-2)</f>
        <v>0</v>
      </c>
      <c r="H77" s="88" t="e">
        <f aca="false">$C$256/C77</f>
        <v>#DIV/0!</v>
      </c>
      <c r="I77" s="103" t="e">
        <f aca="false">ROUND(((D77+E77+F77)-G77)*H77,0)</f>
        <v>#DIV/0!</v>
      </c>
      <c r="J77" s="118"/>
    </row>
    <row r="78" customFormat="false" ht="12.75" hidden="false" customHeight="false" outlineLevel="0" collapsed="false">
      <c r="A78" s="117"/>
      <c r="B78" s="100" t="s">
        <v>66</v>
      </c>
      <c r="C78" s="85"/>
      <c r="D78" s="101" t="n">
        <f aca="false">$F$29</f>
        <v>0</v>
      </c>
      <c r="E78" s="101"/>
      <c r="F78" s="101"/>
      <c r="G78" s="102" t="n">
        <f aca="false">ROUNDUP((D78*0.12),-2)</f>
        <v>0</v>
      </c>
      <c r="H78" s="88" t="e">
        <f aca="false">$C$256/C78</f>
        <v>#DIV/0!</v>
      </c>
      <c r="I78" s="103" t="e">
        <f aca="false">ROUND(((D78+E78+F78)-G78)*H78,0)</f>
        <v>#DIV/0!</v>
      </c>
      <c r="J78" s="118"/>
    </row>
    <row r="79" customFormat="false" ht="12.75" hidden="false" customHeight="false" outlineLevel="0" collapsed="false">
      <c r="A79" s="117"/>
      <c r="B79" s="100" t="s">
        <v>67</v>
      </c>
      <c r="C79" s="85"/>
      <c r="D79" s="101" t="n">
        <f aca="false">$F$29</f>
        <v>0</v>
      </c>
      <c r="E79" s="101"/>
      <c r="F79" s="101"/>
      <c r="G79" s="102" t="n">
        <f aca="false">ROUNDUP((D79*0.12),-2)</f>
        <v>0</v>
      </c>
      <c r="H79" s="88" t="e">
        <f aca="false">$C$256/C79</f>
        <v>#DIV/0!</v>
      </c>
      <c r="I79" s="103" t="e">
        <f aca="false">ROUND(((D79+E79+F79)-G79)*H79,0)</f>
        <v>#DIV/0!</v>
      </c>
      <c r="J79" s="118"/>
    </row>
    <row r="80" customFormat="false" ht="12.75" hidden="false" customHeight="false" outlineLevel="0" collapsed="false">
      <c r="A80" s="117"/>
      <c r="B80" s="100" t="s">
        <v>56</v>
      </c>
      <c r="C80" s="85"/>
      <c r="D80" s="101" t="n">
        <f aca="false">$F$29</f>
        <v>0</v>
      </c>
      <c r="E80" s="101"/>
      <c r="F80" s="101"/>
      <c r="G80" s="102" t="n">
        <f aca="false">ROUNDUP((D80*0.12),-2)</f>
        <v>0</v>
      </c>
      <c r="H80" s="88" t="e">
        <f aca="false">$C$256/C80</f>
        <v>#DIV/0!</v>
      </c>
      <c r="I80" s="103" t="e">
        <f aca="false">ROUND(((D80+E80+F80)-G80)*H80,0)</f>
        <v>#DIV/0!</v>
      </c>
      <c r="J80" s="118"/>
    </row>
    <row r="81" customFormat="false" ht="13.5" hidden="false" customHeight="false" outlineLevel="0" collapsed="false">
      <c r="A81" s="117"/>
      <c r="B81" s="104" t="s">
        <v>57</v>
      </c>
      <c r="C81" s="105"/>
      <c r="D81" s="106" t="n">
        <f aca="false">$F$29</f>
        <v>0</v>
      </c>
      <c r="E81" s="106"/>
      <c r="F81" s="106" t="n">
        <f aca="false">+D81</f>
        <v>0</v>
      </c>
      <c r="G81" s="107" t="n">
        <f aca="false">ROUNDUP((D81*0.12),-2)</f>
        <v>0</v>
      </c>
      <c r="H81" s="108" t="e">
        <f aca="false">$C$256/C81</f>
        <v>#DIV/0!</v>
      </c>
      <c r="I81" s="109" t="e">
        <f aca="false">ROUND(((D81+E81+F81)-G81)*H81,0)</f>
        <v>#DIV/0!</v>
      </c>
      <c r="J81" s="118"/>
    </row>
    <row r="82" customFormat="false" ht="12.75" hidden="false" customHeight="false" outlineLevel="0" collapsed="false">
      <c r="A82" s="110" t="n">
        <v>5</v>
      </c>
      <c r="B82" s="111" t="s">
        <v>58</v>
      </c>
      <c r="C82" s="85"/>
      <c r="D82" s="112" t="n">
        <f aca="false">$G$29</f>
        <v>0</v>
      </c>
      <c r="E82" s="112"/>
      <c r="F82" s="112"/>
      <c r="G82" s="113" t="n">
        <f aca="false">ROUNDUP((D82*0.12),-2)</f>
        <v>0</v>
      </c>
      <c r="H82" s="114" t="e">
        <f aca="false">$C$256/C82</f>
        <v>#DIV/0!</v>
      </c>
      <c r="I82" s="115" t="e">
        <f aca="false">ROUND(((D82+E82+F82)-G82)*H82,0)</f>
        <v>#DIV/0!</v>
      </c>
      <c r="J82" s="116" t="e">
        <f aca="false">SUM(I82:I93)</f>
        <v>#DIV/0!</v>
      </c>
    </row>
    <row r="83" customFormat="false" ht="12.75" hidden="false" customHeight="false" outlineLevel="0" collapsed="false">
      <c r="A83" s="110"/>
      <c r="B83" s="100" t="s">
        <v>59</v>
      </c>
      <c r="C83" s="85"/>
      <c r="D83" s="101" t="n">
        <f aca="false">$G$29</f>
        <v>0</v>
      </c>
      <c r="E83" s="101"/>
      <c r="F83" s="101"/>
      <c r="G83" s="102" t="n">
        <f aca="false">ROUNDUP((D83*0.12),-2)</f>
        <v>0</v>
      </c>
      <c r="H83" s="88" t="e">
        <f aca="false">$C$256/C83</f>
        <v>#DIV/0!</v>
      </c>
      <c r="I83" s="103" t="e">
        <f aca="false">ROUND(((D83+E83+F83)-G83)*H83,0)</f>
        <v>#DIV/0!</v>
      </c>
      <c r="J83" s="116"/>
    </row>
    <row r="84" customFormat="false" ht="12.75" hidden="false" customHeight="false" outlineLevel="0" collapsed="false">
      <c r="A84" s="110"/>
      <c r="B84" s="100" t="s">
        <v>60</v>
      </c>
      <c r="C84" s="85"/>
      <c r="D84" s="101" t="n">
        <f aca="false">$G$29</f>
        <v>0</v>
      </c>
      <c r="E84" s="101"/>
      <c r="F84" s="101"/>
      <c r="G84" s="102" t="n">
        <f aca="false">ROUNDUP((D84*0.12),-2)</f>
        <v>0</v>
      </c>
      <c r="H84" s="88" t="e">
        <f aca="false">$C$256/C84</f>
        <v>#DIV/0!</v>
      </c>
      <c r="I84" s="103" t="e">
        <f aca="false">ROUND(((D84+E84+F84)-G84)*H84,0)</f>
        <v>#DIV/0!</v>
      </c>
      <c r="J84" s="116"/>
    </row>
    <row r="85" customFormat="false" ht="12.75" hidden="false" customHeight="false" outlineLevel="0" collapsed="false">
      <c r="A85" s="110"/>
      <c r="B85" s="100" t="s">
        <v>61</v>
      </c>
      <c r="C85" s="85"/>
      <c r="D85" s="101" t="n">
        <f aca="false">$G$29</f>
        <v>0</v>
      </c>
      <c r="E85" s="101"/>
      <c r="F85" s="101"/>
      <c r="G85" s="102" t="n">
        <f aca="false">ROUNDUP((D85*0.12),-2)</f>
        <v>0</v>
      </c>
      <c r="H85" s="88" t="e">
        <f aca="false">$C$256/C85</f>
        <v>#DIV/0!</v>
      </c>
      <c r="I85" s="103" t="e">
        <f aca="false">ROUND(((D85+E85+F85)-G85)*H85,0)</f>
        <v>#DIV/0!</v>
      </c>
      <c r="J85" s="116"/>
    </row>
    <row r="86" customFormat="false" ht="12.75" hidden="false" customHeight="false" outlineLevel="0" collapsed="false">
      <c r="A86" s="110"/>
      <c r="B86" s="100" t="s">
        <v>62</v>
      </c>
      <c r="C86" s="85"/>
      <c r="D86" s="101" t="n">
        <f aca="false">$G$29</f>
        <v>0</v>
      </c>
      <c r="E86" s="101"/>
      <c r="F86" s="101"/>
      <c r="G86" s="102" t="n">
        <f aca="false">ROUNDUP((D86*0.12),-2)</f>
        <v>0</v>
      </c>
      <c r="H86" s="88" t="e">
        <f aca="false">$C$256/C86</f>
        <v>#DIV/0!</v>
      </c>
      <c r="I86" s="103" t="e">
        <f aca="false">ROUND(((D86+E86+F86)-G86)*H86,0)</f>
        <v>#DIV/0!</v>
      </c>
      <c r="J86" s="116"/>
    </row>
    <row r="87" customFormat="false" ht="12.75" hidden="false" customHeight="false" outlineLevel="0" collapsed="false">
      <c r="A87" s="110"/>
      <c r="B87" s="100" t="s">
        <v>63</v>
      </c>
      <c r="C87" s="85"/>
      <c r="D87" s="101" t="n">
        <f aca="false">$G$29</f>
        <v>0</v>
      </c>
      <c r="E87" s="101" t="n">
        <f aca="false">+D87</f>
        <v>0</v>
      </c>
      <c r="F87" s="101"/>
      <c r="G87" s="102" t="n">
        <f aca="false">ROUNDUP((D87*0.12),-2)</f>
        <v>0</v>
      </c>
      <c r="H87" s="88" t="e">
        <f aca="false">$C$256/C87</f>
        <v>#DIV/0!</v>
      </c>
      <c r="I87" s="103" t="e">
        <f aca="false">ROUND(((D87+E87+F87)-G87)*H87,0)</f>
        <v>#DIV/0!</v>
      </c>
      <c r="J87" s="116"/>
    </row>
    <row r="88" customFormat="false" ht="12.75" hidden="false" customHeight="false" outlineLevel="0" collapsed="false">
      <c r="A88" s="110"/>
      <c r="B88" s="100" t="s">
        <v>64</v>
      </c>
      <c r="C88" s="85"/>
      <c r="D88" s="101" t="n">
        <f aca="false">$G$29</f>
        <v>0</v>
      </c>
      <c r="E88" s="101"/>
      <c r="F88" s="101"/>
      <c r="G88" s="102" t="n">
        <f aca="false">ROUNDUP((D88*0.12),-2)</f>
        <v>0</v>
      </c>
      <c r="H88" s="88" t="e">
        <f aca="false">$C$256/C88</f>
        <v>#DIV/0!</v>
      </c>
      <c r="I88" s="103" t="e">
        <f aca="false">ROUND(((D88+E88+F88)-G88)*H88,0)</f>
        <v>#DIV/0!</v>
      </c>
      <c r="J88" s="116"/>
    </row>
    <row r="89" customFormat="false" ht="12.75" hidden="false" customHeight="false" outlineLevel="0" collapsed="false">
      <c r="A89" s="110"/>
      <c r="B89" s="100" t="s">
        <v>65</v>
      </c>
      <c r="C89" s="85"/>
      <c r="D89" s="101" t="n">
        <f aca="false">$G$29</f>
        <v>0</v>
      </c>
      <c r="E89" s="101"/>
      <c r="F89" s="101"/>
      <c r="G89" s="102" t="n">
        <f aca="false">ROUNDUP((D89*0.12),-2)</f>
        <v>0</v>
      </c>
      <c r="H89" s="88" t="e">
        <f aca="false">$C$256/C89</f>
        <v>#DIV/0!</v>
      </c>
      <c r="I89" s="103" t="e">
        <f aca="false">ROUND(((D89+E89+F89)-G89)*H89,0)</f>
        <v>#DIV/0!</v>
      </c>
      <c r="J89" s="116"/>
    </row>
    <row r="90" customFormat="false" ht="12.75" hidden="false" customHeight="false" outlineLevel="0" collapsed="false">
      <c r="A90" s="110"/>
      <c r="B90" s="100" t="s">
        <v>66</v>
      </c>
      <c r="C90" s="85"/>
      <c r="D90" s="101" t="n">
        <f aca="false">$G$29</f>
        <v>0</v>
      </c>
      <c r="E90" s="101"/>
      <c r="F90" s="101"/>
      <c r="G90" s="102" t="n">
        <f aca="false">ROUNDUP((D90*0.12),-2)</f>
        <v>0</v>
      </c>
      <c r="H90" s="88" t="e">
        <f aca="false">$C$256/C90</f>
        <v>#DIV/0!</v>
      </c>
      <c r="I90" s="103" t="e">
        <f aca="false">ROUND(((D90+E90+F90)-G90)*H90,0)</f>
        <v>#DIV/0!</v>
      </c>
      <c r="J90" s="116"/>
    </row>
    <row r="91" customFormat="false" ht="12.75" hidden="false" customHeight="false" outlineLevel="0" collapsed="false">
      <c r="A91" s="110"/>
      <c r="B91" s="100" t="s">
        <v>67</v>
      </c>
      <c r="C91" s="85"/>
      <c r="D91" s="101" t="n">
        <f aca="false">$G$29</f>
        <v>0</v>
      </c>
      <c r="E91" s="101"/>
      <c r="F91" s="101"/>
      <c r="G91" s="102" t="n">
        <f aca="false">ROUNDUP((D91*0.12),-2)</f>
        <v>0</v>
      </c>
      <c r="H91" s="88" t="e">
        <f aca="false">$C$256/C91</f>
        <v>#DIV/0!</v>
      </c>
      <c r="I91" s="103" t="e">
        <f aca="false">ROUND(((D91+E91+F91)-G91)*H91,0)</f>
        <v>#DIV/0!</v>
      </c>
      <c r="J91" s="116"/>
    </row>
    <row r="92" customFormat="false" ht="12.75" hidden="false" customHeight="false" outlineLevel="0" collapsed="false">
      <c r="A92" s="110"/>
      <c r="B92" s="100" t="s">
        <v>56</v>
      </c>
      <c r="C92" s="85"/>
      <c r="D92" s="101" t="n">
        <f aca="false">$G$29</f>
        <v>0</v>
      </c>
      <c r="E92" s="101"/>
      <c r="F92" s="101"/>
      <c r="G92" s="102" t="n">
        <f aca="false">ROUNDUP((D92*0.12),-2)</f>
        <v>0</v>
      </c>
      <c r="H92" s="88" t="e">
        <f aca="false">$C$256/C92</f>
        <v>#DIV/0!</v>
      </c>
      <c r="I92" s="103" t="e">
        <f aca="false">ROUND(((D92+E92+F92)-G92)*H92,0)</f>
        <v>#DIV/0!</v>
      </c>
      <c r="J92" s="116"/>
    </row>
    <row r="93" customFormat="false" ht="13.5" hidden="false" customHeight="false" outlineLevel="0" collapsed="false">
      <c r="A93" s="110"/>
      <c r="B93" s="91" t="s">
        <v>57</v>
      </c>
      <c r="C93" s="92"/>
      <c r="D93" s="93" t="n">
        <f aca="false">$G$29</f>
        <v>0</v>
      </c>
      <c r="E93" s="93"/>
      <c r="F93" s="93" t="n">
        <f aca="false">+D93</f>
        <v>0</v>
      </c>
      <c r="G93" s="94" t="n">
        <f aca="false">ROUNDUP((D93*0.12),-2)</f>
        <v>0</v>
      </c>
      <c r="H93" s="95" t="e">
        <f aca="false">$C$256/C93</f>
        <v>#DIV/0!</v>
      </c>
      <c r="I93" s="96" t="e">
        <f aca="false">ROUND(((D93+E93+F93)-G93)*H93,0)</f>
        <v>#DIV/0!</v>
      </c>
      <c r="J93" s="116"/>
    </row>
    <row r="94" customFormat="false" ht="12.75" hidden="false" customHeight="false" outlineLevel="0" collapsed="false">
      <c r="A94" s="117" t="n">
        <v>6</v>
      </c>
      <c r="B94" s="84" t="s">
        <v>58</v>
      </c>
      <c r="C94" s="97"/>
      <c r="D94" s="86" t="n">
        <f aca="false">$H$29</f>
        <v>0</v>
      </c>
      <c r="E94" s="86"/>
      <c r="F94" s="86"/>
      <c r="G94" s="87" t="n">
        <f aca="false">ROUNDUP((D94*0.12),-2)</f>
        <v>0</v>
      </c>
      <c r="H94" s="98" t="e">
        <f aca="false">$C$256/C94</f>
        <v>#DIV/0!</v>
      </c>
      <c r="I94" s="89" t="e">
        <f aca="false">ROUND(((D94+E94+F94)-G94)*H94,0)</f>
        <v>#DIV/0!</v>
      </c>
      <c r="J94" s="118" t="e">
        <f aca="false">SUM(I94:I105)</f>
        <v>#DIV/0!</v>
      </c>
    </row>
    <row r="95" customFormat="false" ht="12.75" hidden="false" customHeight="false" outlineLevel="0" collapsed="false">
      <c r="A95" s="117"/>
      <c r="B95" s="100" t="s">
        <v>59</v>
      </c>
      <c r="C95" s="85"/>
      <c r="D95" s="101" t="n">
        <f aca="false">$H$29</f>
        <v>0</v>
      </c>
      <c r="E95" s="101"/>
      <c r="F95" s="101"/>
      <c r="G95" s="102" t="n">
        <f aca="false">ROUNDUP((D95*0.12),-2)</f>
        <v>0</v>
      </c>
      <c r="H95" s="88" t="e">
        <f aca="false">$C$256/C95</f>
        <v>#DIV/0!</v>
      </c>
      <c r="I95" s="103" t="e">
        <f aca="false">ROUND(((D95+E95+F95)-G95)*H95,0)</f>
        <v>#DIV/0!</v>
      </c>
      <c r="J95" s="118"/>
    </row>
    <row r="96" customFormat="false" ht="12.75" hidden="false" customHeight="false" outlineLevel="0" collapsed="false">
      <c r="A96" s="117"/>
      <c r="B96" s="100" t="s">
        <v>60</v>
      </c>
      <c r="C96" s="85"/>
      <c r="D96" s="101" t="n">
        <f aca="false">$H$29</f>
        <v>0</v>
      </c>
      <c r="E96" s="101"/>
      <c r="F96" s="101"/>
      <c r="G96" s="102" t="n">
        <f aca="false">ROUNDUP((D96*0.12),-2)</f>
        <v>0</v>
      </c>
      <c r="H96" s="88" t="e">
        <f aca="false">$C$256/C96</f>
        <v>#DIV/0!</v>
      </c>
      <c r="I96" s="103" t="e">
        <f aca="false">ROUND(((D96+E96+F96)-G96)*H96,0)</f>
        <v>#DIV/0!</v>
      </c>
      <c r="J96" s="118"/>
    </row>
    <row r="97" customFormat="false" ht="12.75" hidden="false" customHeight="false" outlineLevel="0" collapsed="false">
      <c r="A97" s="117"/>
      <c r="B97" s="100" t="s">
        <v>61</v>
      </c>
      <c r="C97" s="85"/>
      <c r="D97" s="101" t="n">
        <f aca="false">$H$29</f>
        <v>0</v>
      </c>
      <c r="E97" s="101"/>
      <c r="F97" s="101"/>
      <c r="G97" s="102" t="n">
        <f aca="false">ROUNDUP((D97*0.12),-2)</f>
        <v>0</v>
      </c>
      <c r="H97" s="88" t="e">
        <f aca="false">$C$256/C97</f>
        <v>#DIV/0!</v>
      </c>
      <c r="I97" s="103" t="e">
        <f aca="false">ROUND(((D97+E97+F97)-G97)*H97,0)</f>
        <v>#DIV/0!</v>
      </c>
      <c r="J97" s="118"/>
    </row>
    <row r="98" customFormat="false" ht="12.75" hidden="false" customHeight="false" outlineLevel="0" collapsed="false">
      <c r="A98" s="117"/>
      <c r="B98" s="100" t="s">
        <v>62</v>
      </c>
      <c r="C98" s="85"/>
      <c r="D98" s="101" t="n">
        <f aca="false">$H$29</f>
        <v>0</v>
      </c>
      <c r="E98" s="101"/>
      <c r="F98" s="101"/>
      <c r="G98" s="102" t="n">
        <f aca="false">ROUNDUP((D98*0.12),-2)</f>
        <v>0</v>
      </c>
      <c r="H98" s="88" t="e">
        <f aca="false">$C$256/C98</f>
        <v>#DIV/0!</v>
      </c>
      <c r="I98" s="103" t="e">
        <f aca="false">ROUND(((D98+E98+F98)-G98)*H98,0)</f>
        <v>#DIV/0!</v>
      </c>
      <c r="J98" s="118"/>
    </row>
    <row r="99" customFormat="false" ht="12.75" hidden="false" customHeight="false" outlineLevel="0" collapsed="false">
      <c r="A99" s="117"/>
      <c r="B99" s="100" t="s">
        <v>63</v>
      </c>
      <c r="C99" s="85"/>
      <c r="D99" s="101" t="n">
        <f aca="false">$H$29</f>
        <v>0</v>
      </c>
      <c r="E99" s="101" t="n">
        <f aca="false">+D99</f>
        <v>0</v>
      </c>
      <c r="F99" s="101"/>
      <c r="G99" s="102" t="n">
        <f aca="false">ROUNDUP((D99*0.12),-2)</f>
        <v>0</v>
      </c>
      <c r="H99" s="88" t="e">
        <f aca="false">$C$256/C99</f>
        <v>#DIV/0!</v>
      </c>
      <c r="I99" s="103" t="e">
        <f aca="false">ROUND(((D99+E99+F99)-G99)*H99,0)</f>
        <v>#DIV/0!</v>
      </c>
      <c r="J99" s="118"/>
    </row>
    <row r="100" customFormat="false" ht="12.75" hidden="false" customHeight="false" outlineLevel="0" collapsed="false">
      <c r="A100" s="117"/>
      <c r="B100" s="100" t="s">
        <v>64</v>
      </c>
      <c r="C100" s="85"/>
      <c r="D100" s="101" t="n">
        <f aca="false">$H$29</f>
        <v>0</v>
      </c>
      <c r="E100" s="101"/>
      <c r="F100" s="101"/>
      <c r="G100" s="102" t="n">
        <f aca="false">ROUNDUP((D100*0.12),-2)</f>
        <v>0</v>
      </c>
      <c r="H100" s="88" t="e">
        <f aca="false">$C$256/C100</f>
        <v>#DIV/0!</v>
      </c>
      <c r="I100" s="103" t="e">
        <f aca="false">ROUND(((D100+E100+F100)-G100)*H100,0)</f>
        <v>#DIV/0!</v>
      </c>
      <c r="J100" s="118"/>
    </row>
    <row r="101" customFormat="false" ht="12.75" hidden="false" customHeight="false" outlineLevel="0" collapsed="false">
      <c r="A101" s="117"/>
      <c r="B101" s="100" t="s">
        <v>65</v>
      </c>
      <c r="C101" s="85"/>
      <c r="D101" s="101" t="n">
        <f aca="false">$H$29</f>
        <v>0</v>
      </c>
      <c r="E101" s="101"/>
      <c r="F101" s="101"/>
      <c r="G101" s="102" t="n">
        <f aca="false">ROUNDUP((D101*0.12),-2)</f>
        <v>0</v>
      </c>
      <c r="H101" s="88" t="e">
        <f aca="false">$C$256/C101</f>
        <v>#DIV/0!</v>
      </c>
      <c r="I101" s="103" t="e">
        <f aca="false">ROUND(((D101+E101+F101)-G101)*H101,0)</f>
        <v>#DIV/0!</v>
      </c>
      <c r="J101" s="118"/>
    </row>
    <row r="102" customFormat="false" ht="12.75" hidden="false" customHeight="false" outlineLevel="0" collapsed="false">
      <c r="A102" s="117"/>
      <c r="B102" s="100" t="s">
        <v>66</v>
      </c>
      <c r="C102" s="85"/>
      <c r="D102" s="101" t="n">
        <f aca="false">$H$29</f>
        <v>0</v>
      </c>
      <c r="E102" s="101"/>
      <c r="F102" s="101"/>
      <c r="G102" s="102" t="n">
        <f aca="false">ROUNDUP((D102*0.12),-2)</f>
        <v>0</v>
      </c>
      <c r="H102" s="88" t="e">
        <f aca="false">$C$256/C102</f>
        <v>#DIV/0!</v>
      </c>
      <c r="I102" s="103" t="e">
        <f aca="false">ROUND(((D102+E102+F102)-G102)*H102,0)</f>
        <v>#DIV/0!</v>
      </c>
      <c r="J102" s="118"/>
    </row>
    <row r="103" customFormat="false" ht="12.75" hidden="false" customHeight="false" outlineLevel="0" collapsed="false">
      <c r="A103" s="117"/>
      <c r="B103" s="100" t="s">
        <v>67</v>
      </c>
      <c r="C103" s="85"/>
      <c r="D103" s="101" t="n">
        <f aca="false">$H$29</f>
        <v>0</v>
      </c>
      <c r="E103" s="101"/>
      <c r="F103" s="101"/>
      <c r="G103" s="102" t="n">
        <f aca="false">ROUNDUP((D103*0.12),-2)</f>
        <v>0</v>
      </c>
      <c r="H103" s="88" t="e">
        <f aca="false">$C$256/C103</f>
        <v>#DIV/0!</v>
      </c>
      <c r="I103" s="103" t="e">
        <f aca="false">ROUND(((D103+E103+F103)-G103)*H103,0)</f>
        <v>#DIV/0!</v>
      </c>
      <c r="J103" s="118"/>
    </row>
    <row r="104" customFormat="false" ht="12.75" hidden="false" customHeight="false" outlineLevel="0" collapsed="false">
      <c r="A104" s="117"/>
      <c r="B104" s="100" t="s">
        <v>56</v>
      </c>
      <c r="C104" s="85"/>
      <c r="D104" s="101" t="n">
        <f aca="false">$H$29</f>
        <v>0</v>
      </c>
      <c r="E104" s="101"/>
      <c r="F104" s="101"/>
      <c r="G104" s="102" t="n">
        <f aca="false">ROUNDUP((D104*0.12),-2)</f>
        <v>0</v>
      </c>
      <c r="H104" s="88" t="e">
        <f aca="false">$C$256/C104</f>
        <v>#DIV/0!</v>
      </c>
      <c r="I104" s="103" t="e">
        <f aca="false">ROUND(((D104+E104+F104)-G104)*H104,0)</f>
        <v>#DIV/0!</v>
      </c>
      <c r="J104" s="118"/>
    </row>
    <row r="105" customFormat="false" ht="13.5" hidden="false" customHeight="false" outlineLevel="0" collapsed="false">
      <c r="A105" s="117"/>
      <c r="B105" s="104" t="s">
        <v>57</v>
      </c>
      <c r="C105" s="105"/>
      <c r="D105" s="106" t="n">
        <f aca="false">$H$29</f>
        <v>0</v>
      </c>
      <c r="E105" s="106"/>
      <c r="F105" s="106" t="n">
        <f aca="false">+D105</f>
        <v>0</v>
      </c>
      <c r="G105" s="107" t="n">
        <f aca="false">ROUNDUP((D105*0.12),-2)</f>
        <v>0</v>
      </c>
      <c r="H105" s="108" t="e">
        <f aca="false">$C$256/C105</f>
        <v>#DIV/0!</v>
      </c>
      <c r="I105" s="109" t="e">
        <f aca="false">ROUND(((D105+E105+F105)-G105)*H105,0)</f>
        <v>#DIV/0!</v>
      </c>
      <c r="J105" s="118"/>
    </row>
    <row r="106" customFormat="false" ht="12.75" hidden="false" customHeight="false" outlineLevel="0" collapsed="false">
      <c r="A106" s="110" t="n">
        <v>7</v>
      </c>
      <c r="B106" s="111" t="s">
        <v>58</v>
      </c>
      <c r="C106" s="85"/>
      <c r="D106" s="112" t="n">
        <f aca="false">$I$29</f>
        <v>0</v>
      </c>
      <c r="E106" s="112"/>
      <c r="F106" s="112"/>
      <c r="G106" s="113" t="n">
        <f aca="false">ROUNDUP((D106*0.12),-2)</f>
        <v>0</v>
      </c>
      <c r="H106" s="114" t="e">
        <f aca="false">$C$256/C106</f>
        <v>#DIV/0!</v>
      </c>
      <c r="I106" s="115" t="e">
        <f aca="false">ROUND(((D106+E106+F106)-G106)*H106,0)</f>
        <v>#DIV/0!</v>
      </c>
      <c r="J106" s="119" t="e">
        <f aca="false">SUM(I106:I117)</f>
        <v>#DIV/0!</v>
      </c>
    </row>
    <row r="107" customFormat="false" ht="12.75" hidden="false" customHeight="false" outlineLevel="0" collapsed="false">
      <c r="A107" s="110"/>
      <c r="B107" s="100" t="s">
        <v>59</v>
      </c>
      <c r="C107" s="85"/>
      <c r="D107" s="101" t="n">
        <f aca="false">$I$29</f>
        <v>0</v>
      </c>
      <c r="E107" s="101"/>
      <c r="F107" s="101"/>
      <c r="G107" s="102" t="n">
        <f aca="false">ROUNDUP((D107*0.12),-2)</f>
        <v>0</v>
      </c>
      <c r="H107" s="88" t="e">
        <f aca="false">$C$256/C107</f>
        <v>#DIV/0!</v>
      </c>
      <c r="I107" s="103" t="e">
        <f aca="false">ROUND(((D107+E107+F107)-G107)*H107,0)</f>
        <v>#DIV/0!</v>
      </c>
      <c r="J107" s="119"/>
    </row>
    <row r="108" customFormat="false" ht="12.75" hidden="false" customHeight="false" outlineLevel="0" collapsed="false">
      <c r="A108" s="110"/>
      <c r="B108" s="100" t="s">
        <v>60</v>
      </c>
      <c r="C108" s="85"/>
      <c r="D108" s="101" t="n">
        <f aca="false">$I$29</f>
        <v>0</v>
      </c>
      <c r="E108" s="101"/>
      <c r="F108" s="101"/>
      <c r="G108" s="102" t="n">
        <f aca="false">ROUNDUP((D108*0.12),-2)</f>
        <v>0</v>
      </c>
      <c r="H108" s="88" t="e">
        <f aca="false">$C$256/C108</f>
        <v>#DIV/0!</v>
      </c>
      <c r="I108" s="103" t="e">
        <f aca="false">ROUND(((D108+E108+F108)-G108)*H108,0)</f>
        <v>#DIV/0!</v>
      </c>
      <c r="J108" s="119"/>
    </row>
    <row r="109" customFormat="false" ht="12.75" hidden="false" customHeight="false" outlineLevel="0" collapsed="false">
      <c r="A109" s="110"/>
      <c r="B109" s="100" t="s">
        <v>61</v>
      </c>
      <c r="C109" s="85"/>
      <c r="D109" s="101" t="n">
        <f aca="false">$I$29</f>
        <v>0</v>
      </c>
      <c r="E109" s="101"/>
      <c r="F109" s="101"/>
      <c r="G109" s="102" t="n">
        <f aca="false">ROUNDUP((D109*0.12),-2)</f>
        <v>0</v>
      </c>
      <c r="H109" s="88" t="e">
        <f aca="false">$C$256/C109</f>
        <v>#DIV/0!</v>
      </c>
      <c r="I109" s="103" t="e">
        <f aca="false">ROUND(((D109+E109+F109)-G109)*H109,0)</f>
        <v>#DIV/0!</v>
      </c>
      <c r="J109" s="119"/>
    </row>
    <row r="110" customFormat="false" ht="12.75" hidden="false" customHeight="false" outlineLevel="0" collapsed="false">
      <c r="A110" s="110"/>
      <c r="B110" s="100" t="s">
        <v>62</v>
      </c>
      <c r="C110" s="85"/>
      <c r="D110" s="101" t="n">
        <f aca="false">$I$29</f>
        <v>0</v>
      </c>
      <c r="E110" s="101"/>
      <c r="F110" s="101"/>
      <c r="G110" s="102" t="n">
        <f aca="false">ROUNDUP((D110*0.12),-2)</f>
        <v>0</v>
      </c>
      <c r="H110" s="88" t="e">
        <f aca="false">$C$256/C110</f>
        <v>#DIV/0!</v>
      </c>
      <c r="I110" s="103" t="e">
        <f aca="false">ROUND(((D110+E110+F110)-G110)*H110,0)</f>
        <v>#DIV/0!</v>
      </c>
      <c r="J110" s="119"/>
    </row>
    <row r="111" customFormat="false" ht="12.75" hidden="false" customHeight="false" outlineLevel="0" collapsed="false">
      <c r="A111" s="110"/>
      <c r="B111" s="100" t="s">
        <v>63</v>
      </c>
      <c r="C111" s="120"/>
      <c r="D111" s="101" t="n">
        <f aca="false">$I$29</f>
        <v>0</v>
      </c>
      <c r="E111" s="101" t="n">
        <f aca="false">+D111</f>
        <v>0</v>
      </c>
      <c r="F111" s="101"/>
      <c r="G111" s="102" t="n">
        <f aca="false">ROUNDUP((D111*0.12),-2)</f>
        <v>0</v>
      </c>
      <c r="H111" s="88" t="e">
        <f aca="false">$C$256/C111</f>
        <v>#DIV/0!</v>
      </c>
      <c r="I111" s="103" t="e">
        <f aca="false">ROUND(((D111+E111+F111)-G111)*H111,0)</f>
        <v>#DIV/0!</v>
      </c>
      <c r="J111" s="119"/>
    </row>
    <row r="112" customFormat="false" ht="12.75" hidden="false" customHeight="false" outlineLevel="0" collapsed="false">
      <c r="A112" s="110"/>
      <c r="B112" s="100" t="s">
        <v>64</v>
      </c>
      <c r="C112" s="120"/>
      <c r="D112" s="101" t="n">
        <f aca="false">$I$29</f>
        <v>0</v>
      </c>
      <c r="E112" s="101"/>
      <c r="F112" s="101"/>
      <c r="G112" s="102" t="n">
        <f aca="false">ROUNDUP((D112*0.12),-2)</f>
        <v>0</v>
      </c>
      <c r="H112" s="88" t="e">
        <f aca="false">$C$256/C112</f>
        <v>#DIV/0!</v>
      </c>
      <c r="I112" s="103" t="e">
        <f aca="false">ROUND(((D112+E112+F112)-G112)*H112,0)</f>
        <v>#DIV/0!</v>
      </c>
      <c r="J112" s="119"/>
    </row>
    <row r="113" customFormat="false" ht="12.75" hidden="false" customHeight="false" outlineLevel="0" collapsed="false">
      <c r="A113" s="110"/>
      <c r="B113" s="100" t="s">
        <v>65</v>
      </c>
      <c r="C113" s="120"/>
      <c r="D113" s="101" t="n">
        <f aca="false">$I$29</f>
        <v>0</v>
      </c>
      <c r="E113" s="101"/>
      <c r="F113" s="101"/>
      <c r="G113" s="102" t="n">
        <f aca="false">ROUNDUP((D113*0.12),-2)</f>
        <v>0</v>
      </c>
      <c r="H113" s="88" t="e">
        <f aca="false">$C$256/C113</f>
        <v>#DIV/0!</v>
      </c>
      <c r="I113" s="103" t="e">
        <f aca="false">ROUND(((D113+E113+F113)-G113)*H113,0)</f>
        <v>#DIV/0!</v>
      </c>
      <c r="J113" s="119"/>
    </row>
    <row r="114" customFormat="false" ht="12.75" hidden="false" customHeight="false" outlineLevel="0" collapsed="false">
      <c r="A114" s="110"/>
      <c r="B114" s="100" t="s">
        <v>66</v>
      </c>
      <c r="C114" s="120"/>
      <c r="D114" s="101" t="n">
        <f aca="false">$I$29</f>
        <v>0</v>
      </c>
      <c r="E114" s="101"/>
      <c r="F114" s="101"/>
      <c r="G114" s="102" t="n">
        <f aca="false">ROUNDUP((D114*0.12),-2)</f>
        <v>0</v>
      </c>
      <c r="H114" s="88" t="e">
        <f aca="false">$C$256/C114</f>
        <v>#DIV/0!</v>
      </c>
      <c r="I114" s="103" t="e">
        <f aca="false">ROUND(((D114+E114+F114)-G114)*H114,0)</f>
        <v>#DIV/0!</v>
      </c>
      <c r="J114" s="119"/>
    </row>
    <row r="115" customFormat="false" ht="12.75" hidden="false" customHeight="false" outlineLevel="0" collapsed="false">
      <c r="A115" s="110"/>
      <c r="B115" s="100" t="s">
        <v>67</v>
      </c>
      <c r="C115" s="120"/>
      <c r="D115" s="101" t="n">
        <f aca="false">$I$29</f>
        <v>0</v>
      </c>
      <c r="E115" s="101"/>
      <c r="F115" s="101"/>
      <c r="G115" s="102" t="n">
        <f aca="false">ROUNDUP((D115*0.12),-2)</f>
        <v>0</v>
      </c>
      <c r="H115" s="88" t="e">
        <f aca="false">$C$256/C115</f>
        <v>#DIV/0!</v>
      </c>
      <c r="I115" s="103" t="e">
        <f aca="false">ROUND(((D115+E115+F115)-G115)*H115,0)</f>
        <v>#DIV/0!</v>
      </c>
      <c r="J115" s="119"/>
    </row>
    <row r="116" customFormat="false" ht="12.75" hidden="false" customHeight="false" outlineLevel="0" collapsed="false">
      <c r="A116" s="110"/>
      <c r="B116" s="100" t="s">
        <v>56</v>
      </c>
      <c r="C116" s="120"/>
      <c r="D116" s="101" t="n">
        <f aca="false">$I$29</f>
        <v>0</v>
      </c>
      <c r="E116" s="101"/>
      <c r="F116" s="101"/>
      <c r="G116" s="102" t="n">
        <f aca="false">ROUNDUP((D116*0.12),-2)</f>
        <v>0</v>
      </c>
      <c r="H116" s="88" t="e">
        <f aca="false">$C$256/C116</f>
        <v>#DIV/0!</v>
      </c>
      <c r="I116" s="103" t="e">
        <f aca="false">ROUND(((D116+E116+F116)-G116)*H116,0)</f>
        <v>#DIV/0!</v>
      </c>
      <c r="J116" s="119"/>
    </row>
    <row r="117" customFormat="false" ht="13.5" hidden="false" customHeight="false" outlineLevel="0" collapsed="false">
      <c r="A117" s="110"/>
      <c r="B117" s="91" t="s">
        <v>57</v>
      </c>
      <c r="C117" s="121"/>
      <c r="D117" s="93" t="n">
        <f aca="false">$I$29</f>
        <v>0</v>
      </c>
      <c r="E117" s="93"/>
      <c r="F117" s="93" t="n">
        <f aca="false">+D117</f>
        <v>0</v>
      </c>
      <c r="G117" s="94" t="n">
        <f aca="false">ROUNDUP((D117*0.12),-2)</f>
        <v>0</v>
      </c>
      <c r="H117" s="95" t="e">
        <f aca="false">$C$256/C117</f>
        <v>#DIV/0!</v>
      </c>
      <c r="I117" s="96" t="e">
        <f aca="false">ROUND(((D117+E117+F117)-G117)*H117,0)</f>
        <v>#DIV/0!</v>
      </c>
      <c r="J117" s="119"/>
    </row>
    <row r="118" customFormat="false" ht="12.75" hidden="false" customHeight="false" outlineLevel="0" collapsed="false">
      <c r="A118" s="117" t="n">
        <v>8</v>
      </c>
      <c r="B118" s="84" t="s">
        <v>58</v>
      </c>
      <c r="C118" s="97"/>
      <c r="D118" s="86" t="n">
        <f aca="false">$J$29</f>
        <v>0</v>
      </c>
      <c r="E118" s="86"/>
      <c r="F118" s="86"/>
      <c r="G118" s="87" t="n">
        <f aca="false">ROUNDUP((D118*0.12),-2)</f>
        <v>0</v>
      </c>
      <c r="H118" s="98" t="e">
        <f aca="false">$C$256/C118</f>
        <v>#DIV/0!</v>
      </c>
      <c r="I118" s="89" t="e">
        <f aca="false">ROUND(((D118+E118+F118)-G118)*H118,0)</f>
        <v>#DIV/0!</v>
      </c>
      <c r="J118" s="122" t="e">
        <f aca="false">SUM(I118:I129)</f>
        <v>#DIV/0!</v>
      </c>
    </row>
    <row r="119" customFormat="false" ht="12.75" hidden="false" customHeight="false" outlineLevel="0" collapsed="false">
      <c r="A119" s="117"/>
      <c r="B119" s="100" t="s">
        <v>59</v>
      </c>
      <c r="C119" s="120"/>
      <c r="D119" s="101" t="n">
        <f aca="false">$J$29</f>
        <v>0</v>
      </c>
      <c r="E119" s="101"/>
      <c r="F119" s="101"/>
      <c r="G119" s="102" t="n">
        <f aca="false">ROUNDUP((D119*0.12),-2)</f>
        <v>0</v>
      </c>
      <c r="H119" s="88" t="e">
        <f aca="false">$C$256/C119</f>
        <v>#DIV/0!</v>
      </c>
      <c r="I119" s="103" t="e">
        <f aca="false">ROUND(((D119+E119+F119)-G119)*H119,0)</f>
        <v>#DIV/0!</v>
      </c>
      <c r="J119" s="122"/>
    </row>
    <row r="120" customFormat="false" ht="12.75" hidden="false" customHeight="false" outlineLevel="0" collapsed="false">
      <c r="A120" s="117"/>
      <c r="B120" s="100" t="s">
        <v>60</v>
      </c>
      <c r="C120" s="120"/>
      <c r="D120" s="101" t="n">
        <f aca="false">$J$29</f>
        <v>0</v>
      </c>
      <c r="E120" s="101"/>
      <c r="F120" s="101"/>
      <c r="G120" s="102" t="n">
        <f aca="false">ROUNDUP((D120*0.12),-2)</f>
        <v>0</v>
      </c>
      <c r="H120" s="88" t="e">
        <f aca="false">$C$256/C120</f>
        <v>#DIV/0!</v>
      </c>
      <c r="I120" s="103" t="e">
        <f aca="false">ROUND(((D120+E120+F120)-G120)*H120,0)</f>
        <v>#DIV/0!</v>
      </c>
      <c r="J120" s="122"/>
    </row>
    <row r="121" customFormat="false" ht="12.75" hidden="false" customHeight="false" outlineLevel="0" collapsed="false">
      <c r="A121" s="117"/>
      <c r="B121" s="100" t="s">
        <v>61</v>
      </c>
      <c r="C121" s="120"/>
      <c r="D121" s="101" t="n">
        <f aca="false">$J$29</f>
        <v>0</v>
      </c>
      <c r="E121" s="101"/>
      <c r="F121" s="101"/>
      <c r="G121" s="102" t="n">
        <f aca="false">ROUNDUP((D121*0.12),-2)</f>
        <v>0</v>
      </c>
      <c r="H121" s="88" t="e">
        <f aca="false">$C$256/C121</f>
        <v>#DIV/0!</v>
      </c>
      <c r="I121" s="103" t="e">
        <f aca="false">ROUND(((D121+E121+F121)-G121)*H121,0)</f>
        <v>#DIV/0!</v>
      </c>
      <c r="J121" s="122"/>
    </row>
    <row r="122" customFormat="false" ht="12.75" hidden="false" customHeight="false" outlineLevel="0" collapsed="false">
      <c r="A122" s="117"/>
      <c r="B122" s="100" t="s">
        <v>62</v>
      </c>
      <c r="C122" s="120"/>
      <c r="D122" s="101" t="n">
        <f aca="false">$J$29</f>
        <v>0</v>
      </c>
      <c r="E122" s="101"/>
      <c r="F122" s="101"/>
      <c r="G122" s="102" t="n">
        <f aca="false">ROUNDUP((D122*0.12),-2)</f>
        <v>0</v>
      </c>
      <c r="H122" s="88" t="e">
        <f aca="false">$C$256/C122</f>
        <v>#DIV/0!</v>
      </c>
      <c r="I122" s="103" t="e">
        <f aca="false">ROUND(((D122+E122+F122)-G122)*H122,0)</f>
        <v>#DIV/0!</v>
      </c>
      <c r="J122" s="122"/>
    </row>
    <row r="123" customFormat="false" ht="12.75" hidden="false" customHeight="false" outlineLevel="0" collapsed="false">
      <c r="A123" s="117"/>
      <c r="B123" s="100" t="s">
        <v>63</v>
      </c>
      <c r="C123" s="120"/>
      <c r="D123" s="101" t="n">
        <f aca="false">$J$29</f>
        <v>0</v>
      </c>
      <c r="E123" s="101" t="n">
        <f aca="false">+D123</f>
        <v>0</v>
      </c>
      <c r="F123" s="101"/>
      <c r="G123" s="102" t="n">
        <f aca="false">ROUNDUP((D123*0.12),-2)</f>
        <v>0</v>
      </c>
      <c r="H123" s="88" t="e">
        <f aca="false">$C$256/C123</f>
        <v>#DIV/0!</v>
      </c>
      <c r="I123" s="103" t="e">
        <f aca="false">ROUND(((D123+E123+F123)-G123)*H123,0)</f>
        <v>#DIV/0!</v>
      </c>
      <c r="J123" s="122"/>
    </row>
    <row r="124" customFormat="false" ht="12.75" hidden="false" customHeight="false" outlineLevel="0" collapsed="false">
      <c r="A124" s="117"/>
      <c r="B124" s="100" t="s">
        <v>64</v>
      </c>
      <c r="C124" s="120"/>
      <c r="D124" s="101" t="n">
        <f aca="false">$J$29</f>
        <v>0</v>
      </c>
      <c r="E124" s="101"/>
      <c r="F124" s="101"/>
      <c r="G124" s="102" t="n">
        <f aca="false">ROUNDUP((D124*0.12),-2)</f>
        <v>0</v>
      </c>
      <c r="H124" s="88" t="e">
        <f aca="false">$C$256/C124</f>
        <v>#DIV/0!</v>
      </c>
      <c r="I124" s="103" t="e">
        <f aca="false">ROUND(((D124+E124+F124)-G124)*H124,0)</f>
        <v>#DIV/0!</v>
      </c>
      <c r="J124" s="122"/>
    </row>
    <row r="125" customFormat="false" ht="12.75" hidden="false" customHeight="false" outlineLevel="0" collapsed="false">
      <c r="A125" s="117"/>
      <c r="B125" s="100" t="s">
        <v>65</v>
      </c>
      <c r="C125" s="120"/>
      <c r="D125" s="101" t="n">
        <f aca="false">$J$29</f>
        <v>0</v>
      </c>
      <c r="E125" s="101"/>
      <c r="F125" s="101"/>
      <c r="G125" s="102" t="n">
        <f aca="false">ROUNDUP((D125*0.12),-2)</f>
        <v>0</v>
      </c>
      <c r="H125" s="88" t="e">
        <f aca="false">$C$256/C125</f>
        <v>#DIV/0!</v>
      </c>
      <c r="I125" s="103" t="e">
        <f aca="false">ROUND(((D125+E125+F125)-G125)*H125,0)</f>
        <v>#DIV/0!</v>
      </c>
      <c r="J125" s="122"/>
    </row>
    <row r="126" customFormat="false" ht="12.75" hidden="false" customHeight="false" outlineLevel="0" collapsed="false">
      <c r="A126" s="117"/>
      <c r="B126" s="100" t="s">
        <v>66</v>
      </c>
      <c r="C126" s="120"/>
      <c r="D126" s="101" t="n">
        <f aca="false">$J$29</f>
        <v>0</v>
      </c>
      <c r="E126" s="101"/>
      <c r="F126" s="101"/>
      <c r="G126" s="102" t="n">
        <f aca="false">ROUNDUP((D126*0.12),-2)</f>
        <v>0</v>
      </c>
      <c r="H126" s="88" t="e">
        <f aca="false">$C$256/C126</f>
        <v>#DIV/0!</v>
      </c>
      <c r="I126" s="103" t="e">
        <f aca="false">ROUND(((D126+E126+F126)-G126)*H126,0)</f>
        <v>#DIV/0!</v>
      </c>
      <c r="J126" s="122"/>
    </row>
    <row r="127" customFormat="false" ht="12.75" hidden="false" customHeight="false" outlineLevel="0" collapsed="false">
      <c r="A127" s="117"/>
      <c r="B127" s="100" t="s">
        <v>67</v>
      </c>
      <c r="C127" s="120"/>
      <c r="D127" s="101" t="n">
        <f aca="false">$J$29</f>
        <v>0</v>
      </c>
      <c r="E127" s="101"/>
      <c r="F127" s="101"/>
      <c r="G127" s="102" t="n">
        <f aca="false">ROUNDUP((D127*0.12),-2)</f>
        <v>0</v>
      </c>
      <c r="H127" s="88" t="e">
        <f aca="false">$C$256/C127</f>
        <v>#DIV/0!</v>
      </c>
      <c r="I127" s="103" t="e">
        <f aca="false">ROUND(((D127+E127+F127)-G127)*H127,0)</f>
        <v>#DIV/0!</v>
      </c>
      <c r="J127" s="122"/>
    </row>
    <row r="128" customFormat="false" ht="12.75" hidden="false" customHeight="false" outlineLevel="0" collapsed="false">
      <c r="A128" s="117"/>
      <c r="B128" s="100" t="s">
        <v>56</v>
      </c>
      <c r="C128" s="120"/>
      <c r="D128" s="101" t="n">
        <f aca="false">$J$29</f>
        <v>0</v>
      </c>
      <c r="E128" s="101"/>
      <c r="F128" s="101"/>
      <c r="G128" s="102" t="n">
        <f aca="false">ROUNDUP((D128*0.12),-2)</f>
        <v>0</v>
      </c>
      <c r="H128" s="88" t="e">
        <f aca="false">$C$256/C128</f>
        <v>#DIV/0!</v>
      </c>
      <c r="I128" s="103" t="e">
        <f aca="false">ROUND(((D128+E128+F128)-G128)*H128,0)</f>
        <v>#DIV/0!</v>
      </c>
      <c r="J128" s="122"/>
    </row>
    <row r="129" customFormat="false" ht="13.5" hidden="false" customHeight="false" outlineLevel="0" collapsed="false">
      <c r="A129" s="117"/>
      <c r="B129" s="104" t="s">
        <v>57</v>
      </c>
      <c r="C129" s="123"/>
      <c r="D129" s="106" t="n">
        <f aca="false">$J$29</f>
        <v>0</v>
      </c>
      <c r="E129" s="106"/>
      <c r="F129" s="106" t="n">
        <f aca="false">+D129</f>
        <v>0</v>
      </c>
      <c r="G129" s="107" t="n">
        <f aca="false">ROUNDUP((D129*0.12),-2)</f>
        <v>0</v>
      </c>
      <c r="H129" s="108" t="e">
        <f aca="false">$C$256/C129</f>
        <v>#DIV/0!</v>
      </c>
      <c r="I129" s="109" t="e">
        <f aca="false">ROUND(((D129+E129+F129)-G129)*H129,0)</f>
        <v>#DIV/0!</v>
      </c>
      <c r="J129" s="122"/>
    </row>
    <row r="130" customFormat="false" ht="12.75" hidden="false" customHeight="false" outlineLevel="0" collapsed="false">
      <c r="A130" s="124" t="n">
        <v>9</v>
      </c>
      <c r="B130" s="111" t="s">
        <v>58</v>
      </c>
      <c r="C130" s="85"/>
      <c r="D130" s="112" t="n">
        <f aca="false">$C$34</f>
        <v>0</v>
      </c>
      <c r="E130" s="112"/>
      <c r="F130" s="112"/>
      <c r="G130" s="113" t="n">
        <f aca="false">ROUNDUP((D130*0.12),-2)</f>
        <v>0</v>
      </c>
      <c r="H130" s="114" t="e">
        <f aca="false">$C$256/C130</f>
        <v>#DIV/0!</v>
      </c>
      <c r="I130" s="115" t="e">
        <f aca="false">ROUND(((D130+E130+F130)-G130)*H130,0)</f>
        <v>#DIV/0!</v>
      </c>
      <c r="J130" s="125" t="e">
        <f aca="false">SUM(I130:I134)</f>
        <v>#DIV/0!</v>
      </c>
    </row>
    <row r="131" customFormat="false" ht="12.75" hidden="false" customHeight="false" outlineLevel="0" collapsed="false">
      <c r="A131" s="124"/>
      <c r="B131" s="100" t="s">
        <v>59</v>
      </c>
      <c r="C131" s="120"/>
      <c r="D131" s="101" t="n">
        <f aca="false">$C$34</f>
        <v>0</v>
      </c>
      <c r="E131" s="101"/>
      <c r="F131" s="101"/>
      <c r="G131" s="102" t="n">
        <f aca="false">ROUNDUP((D131*0.12),-2)</f>
        <v>0</v>
      </c>
      <c r="H131" s="88" t="e">
        <f aca="false">$C$256/C131</f>
        <v>#DIV/0!</v>
      </c>
      <c r="I131" s="103" t="e">
        <f aca="false">ROUND(((D131+E131+F131)-G131)*H131,0)</f>
        <v>#DIV/0!</v>
      </c>
      <c r="J131" s="125"/>
    </row>
    <row r="132" customFormat="false" ht="12.75" hidden="false" customHeight="false" outlineLevel="0" collapsed="false">
      <c r="A132" s="124"/>
      <c r="B132" s="100" t="s">
        <v>60</v>
      </c>
      <c r="C132" s="120"/>
      <c r="D132" s="101" t="n">
        <f aca="false">$C$34</f>
        <v>0</v>
      </c>
      <c r="E132" s="101"/>
      <c r="F132" s="101"/>
      <c r="G132" s="102" t="n">
        <f aca="false">ROUNDUP((D132*0.12),-2)</f>
        <v>0</v>
      </c>
      <c r="H132" s="88" t="e">
        <f aca="false">$C$256/C132</f>
        <v>#DIV/0!</v>
      </c>
      <c r="I132" s="103" t="e">
        <f aca="false">ROUND(((D132+E132+F132)-G132)*H132,0)</f>
        <v>#DIV/0!</v>
      </c>
      <c r="J132" s="125"/>
    </row>
    <row r="133" customFormat="false" ht="12.75" hidden="false" customHeight="false" outlineLevel="0" collapsed="false">
      <c r="A133" s="124"/>
      <c r="B133" s="100" t="s">
        <v>61</v>
      </c>
      <c r="C133" s="120"/>
      <c r="D133" s="101" t="n">
        <f aca="false">$C$34</f>
        <v>0</v>
      </c>
      <c r="E133" s="101"/>
      <c r="F133" s="101"/>
      <c r="G133" s="102" t="n">
        <f aca="false">ROUNDUP((D133*0.12),-2)</f>
        <v>0</v>
      </c>
      <c r="H133" s="88" t="e">
        <f aca="false">$C$256/C133</f>
        <v>#DIV/0!</v>
      </c>
      <c r="I133" s="103" t="e">
        <f aca="false">ROUND(((D133+E133+F133)-G133)*H133,0)</f>
        <v>#DIV/0!</v>
      </c>
      <c r="J133" s="125"/>
    </row>
    <row r="134" customFormat="false" ht="13.5" hidden="false" customHeight="false" outlineLevel="0" collapsed="false">
      <c r="A134" s="124"/>
      <c r="B134" s="91" t="s">
        <v>69</v>
      </c>
      <c r="C134" s="121"/>
      <c r="D134" s="93" t="n">
        <f aca="false">($C$34/30)*21</f>
        <v>0</v>
      </c>
      <c r="E134" s="93"/>
      <c r="F134" s="93"/>
      <c r="G134" s="94" t="n">
        <f aca="false">ROUNDUP((D134*0.12),-2)</f>
        <v>0</v>
      </c>
      <c r="H134" s="95" t="e">
        <f aca="false">$C$256/C134</f>
        <v>#DIV/0!</v>
      </c>
      <c r="I134" s="96" t="e">
        <f aca="false">ROUND(((D134+E134+F134)-G134)*H134,0)</f>
        <v>#DIV/0!</v>
      </c>
      <c r="J134" s="125"/>
    </row>
    <row r="135" customFormat="false" ht="12.75" hidden="false" customHeight="false" outlineLevel="0" collapsed="false">
      <c r="A135" s="124"/>
      <c r="B135" s="126" t="s">
        <v>70</v>
      </c>
      <c r="C135" s="97"/>
      <c r="D135" s="127" t="n">
        <f aca="false">($C$34/30)*9</f>
        <v>0</v>
      </c>
      <c r="E135" s="127"/>
      <c r="F135" s="127"/>
      <c r="G135" s="128" t="n">
        <f aca="false">ROUNDUP((D135*0.12),-2)</f>
        <v>0</v>
      </c>
      <c r="H135" s="129" t="e">
        <f aca="false">$C$256/C135</f>
        <v>#DIV/0!</v>
      </c>
      <c r="I135" s="130" t="e">
        <f aca="false">ROUND(((D135+E135+F135)-G135)*H135,0)</f>
        <v>#DIV/0!</v>
      </c>
      <c r="J135" s="131" t="e">
        <f aca="false">SUM(I135:I142)</f>
        <v>#DIV/0!</v>
      </c>
    </row>
    <row r="136" customFormat="false" ht="12.75" hidden="false" customHeight="false" outlineLevel="0" collapsed="false">
      <c r="A136" s="124"/>
      <c r="B136" s="132" t="s">
        <v>63</v>
      </c>
      <c r="C136" s="120"/>
      <c r="D136" s="133" t="n">
        <f aca="false">$C$34</f>
        <v>0</v>
      </c>
      <c r="E136" s="133" t="n">
        <f aca="false">+D136</f>
        <v>0</v>
      </c>
      <c r="F136" s="133"/>
      <c r="G136" s="134" t="n">
        <f aca="false">ROUNDUP((D136*0.12),-2)</f>
        <v>0</v>
      </c>
      <c r="H136" s="135" t="e">
        <f aca="false">$C$256/C136</f>
        <v>#DIV/0!</v>
      </c>
      <c r="I136" s="23" t="e">
        <f aca="false">ROUND(((D136+E136+F136)-G136)*H136,0)</f>
        <v>#DIV/0!</v>
      </c>
      <c r="J136" s="131"/>
    </row>
    <row r="137" customFormat="false" ht="12.75" hidden="false" customHeight="false" outlineLevel="0" collapsed="false">
      <c r="A137" s="124"/>
      <c r="B137" s="132" t="s">
        <v>71</v>
      </c>
      <c r="C137" s="120"/>
      <c r="D137" s="133" t="n">
        <f aca="false">$C$34</f>
        <v>0</v>
      </c>
      <c r="E137" s="133"/>
      <c r="F137" s="133"/>
      <c r="G137" s="134" t="n">
        <f aca="false">ROUNDUP((D137*0.12),-2)</f>
        <v>0</v>
      </c>
      <c r="H137" s="135" t="e">
        <f aca="false">$C$256/C137</f>
        <v>#DIV/0!</v>
      </c>
      <c r="I137" s="23" t="e">
        <f aca="false">ROUND(((D137+E137+F137)-G137)*H137,0)</f>
        <v>#DIV/0!</v>
      </c>
      <c r="J137" s="131"/>
    </row>
    <row r="138" customFormat="false" ht="12.75" hidden="false" customHeight="false" outlineLevel="0" collapsed="false">
      <c r="A138" s="124"/>
      <c r="B138" s="132" t="s">
        <v>65</v>
      </c>
      <c r="C138" s="121"/>
      <c r="D138" s="133" t="n">
        <f aca="false">$C$34</f>
        <v>0</v>
      </c>
      <c r="E138" s="133"/>
      <c r="F138" s="133"/>
      <c r="G138" s="134" t="n">
        <f aca="false">ROUNDUP((D138*0.12),-2)</f>
        <v>0</v>
      </c>
      <c r="H138" s="135" t="e">
        <f aca="false">$C$256/C138</f>
        <v>#DIV/0!</v>
      </c>
      <c r="I138" s="23" t="e">
        <f aca="false">ROUND(((D138+E138+F138)-G138)*H138,0)</f>
        <v>#DIV/0!</v>
      </c>
      <c r="J138" s="131"/>
    </row>
    <row r="139" customFormat="false" ht="12.75" hidden="false" customHeight="false" outlineLevel="0" collapsed="false">
      <c r="A139" s="124"/>
      <c r="B139" s="132" t="s">
        <v>72</v>
      </c>
      <c r="C139" s="121"/>
      <c r="D139" s="133" t="n">
        <f aca="false">$C$34</f>
        <v>0</v>
      </c>
      <c r="E139" s="133"/>
      <c r="F139" s="133"/>
      <c r="G139" s="134" t="n">
        <f aca="false">ROUNDUP((D139*0.12),-2)</f>
        <v>0</v>
      </c>
      <c r="H139" s="135" t="e">
        <f aca="false">$C$256/C139</f>
        <v>#DIV/0!</v>
      </c>
      <c r="I139" s="23" t="e">
        <f aca="false">ROUND(((D139+E139+F139)-G139)*H139,0)</f>
        <v>#DIV/0!</v>
      </c>
      <c r="J139" s="131"/>
    </row>
    <row r="140" customFormat="false" ht="12.75" hidden="false" customHeight="false" outlineLevel="0" collapsed="false">
      <c r="A140" s="124"/>
      <c r="B140" s="132" t="s">
        <v>67</v>
      </c>
      <c r="C140" s="120"/>
      <c r="D140" s="133" t="n">
        <f aca="false">$C$34</f>
        <v>0</v>
      </c>
      <c r="E140" s="133"/>
      <c r="F140" s="133"/>
      <c r="G140" s="134" t="n">
        <f aca="false">ROUNDUP((D140*0.12),-2)</f>
        <v>0</v>
      </c>
      <c r="H140" s="135" t="e">
        <f aca="false">$C$256/C140</f>
        <v>#DIV/0!</v>
      </c>
      <c r="I140" s="23" t="e">
        <f aca="false">ROUND(((D140+E140+F140)-G140)*H140,0)</f>
        <v>#DIV/0!</v>
      </c>
      <c r="J140" s="131"/>
    </row>
    <row r="141" customFormat="false" ht="12.75" hidden="false" customHeight="false" outlineLevel="0" collapsed="false">
      <c r="A141" s="124"/>
      <c r="B141" s="132" t="s">
        <v>56</v>
      </c>
      <c r="C141" s="120"/>
      <c r="D141" s="133" t="n">
        <f aca="false">$C$34</f>
        <v>0</v>
      </c>
      <c r="E141" s="133"/>
      <c r="F141" s="133"/>
      <c r="G141" s="134" t="n">
        <f aca="false">ROUNDUP((D141*0.12),-2)</f>
        <v>0</v>
      </c>
      <c r="H141" s="135" t="e">
        <f aca="false">$C$256/C141</f>
        <v>#DIV/0!</v>
      </c>
      <c r="I141" s="23" t="e">
        <f aca="false">ROUND(((D141+E141+F141)-G141)*H141,0)</f>
        <v>#DIV/0!</v>
      </c>
      <c r="J141" s="131"/>
    </row>
    <row r="142" customFormat="false" ht="13.5" hidden="false" customHeight="false" outlineLevel="0" collapsed="false">
      <c r="A142" s="124"/>
      <c r="B142" s="136" t="s">
        <v>57</v>
      </c>
      <c r="C142" s="123"/>
      <c r="D142" s="137" t="n">
        <f aca="false">$C$34</f>
        <v>0</v>
      </c>
      <c r="E142" s="137"/>
      <c r="F142" s="137" t="n">
        <f aca="false">+D142</f>
        <v>0</v>
      </c>
      <c r="G142" s="138" t="n">
        <f aca="false">ROUNDUP((D142*0.12),-2)</f>
        <v>0</v>
      </c>
      <c r="H142" s="139" t="e">
        <f aca="false">$C$256/C142</f>
        <v>#DIV/0!</v>
      </c>
      <c r="I142" s="140" t="e">
        <f aca="false">ROUND(((D142+E142+F142)-G142)*H142,0)</f>
        <v>#DIV/0!</v>
      </c>
      <c r="J142" s="131"/>
    </row>
    <row r="143" customFormat="false" ht="12.75" hidden="false" customHeight="false" outlineLevel="0" collapsed="false">
      <c r="A143" s="110" t="n">
        <v>10</v>
      </c>
      <c r="B143" s="141" t="s">
        <v>58</v>
      </c>
      <c r="C143" s="85"/>
      <c r="D143" s="142" t="n">
        <f aca="false">$D$34</f>
        <v>0</v>
      </c>
      <c r="E143" s="142"/>
      <c r="F143" s="142"/>
      <c r="G143" s="143" t="n">
        <f aca="false">ROUNDUP((D143*0.12),-2)</f>
        <v>0</v>
      </c>
      <c r="H143" s="144" t="e">
        <f aca="false">$C$256/C143</f>
        <v>#DIV/0!</v>
      </c>
      <c r="I143" s="20" t="e">
        <f aca="false">ROUND(((D143+E143+F143)-G143)*H143,0)</f>
        <v>#DIV/0!</v>
      </c>
      <c r="J143" s="119" t="e">
        <f aca="false">SUM(I143:I154)</f>
        <v>#DIV/0!</v>
      </c>
    </row>
    <row r="144" customFormat="false" ht="12.75" hidden="false" customHeight="false" outlineLevel="0" collapsed="false">
      <c r="A144" s="110"/>
      <c r="B144" s="132" t="s">
        <v>59</v>
      </c>
      <c r="C144" s="120"/>
      <c r="D144" s="133" t="n">
        <f aca="false">$D$34</f>
        <v>0</v>
      </c>
      <c r="E144" s="133"/>
      <c r="F144" s="133"/>
      <c r="G144" s="134" t="n">
        <f aca="false">ROUNDUP((D144*0.12),-2)</f>
        <v>0</v>
      </c>
      <c r="H144" s="135" t="e">
        <f aca="false">$C$256/C144</f>
        <v>#DIV/0!</v>
      </c>
      <c r="I144" s="23" t="e">
        <f aca="false">ROUND(((D144+E144+F144)-G144)*H144,0)</f>
        <v>#DIV/0!</v>
      </c>
      <c r="J144" s="119"/>
    </row>
    <row r="145" customFormat="false" ht="12.75" hidden="false" customHeight="false" outlineLevel="0" collapsed="false">
      <c r="A145" s="110"/>
      <c r="B145" s="132" t="s">
        <v>60</v>
      </c>
      <c r="C145" s="120"/>
      <c r="D145" s="133" t="n">
        <f aca="false">$D$34</f>
        <v>0</v>
      </c>
      <c r="E145" s="133"/>
      <c r="F145" s="133"/>
      <c r="G145" s="134" t="n">
        <f aca="false">ROUNDUP((D145*0.12),-2)</f>
        <v>0</v>
      </c>
      <c r="H145" s="135" t="e">
        <f aca="false">$C$256/C145</f>
        <v>#DIV/0!</v>
      </c>
      <c r="I145" s="23" t="e">
        <f aca="false">ROUND(((D145+E145+F145)-G145)*H145,0)</f>
        <v>#DIV/0!</v>
      </c>
      <c r="J145" s="119"/>
    </row>
    <row r="146" customFormat="false" ht="12.75" hidden="false" customHeight="false" outlineLevel="0" collapsed="false">
      <c r="A146" s="110"/>
      <c r="B146" s="132" t="s">
        <v>61</v>
      </c>
      <c r="C146" s="120"/>
      <c r="D146" s="133" t="n">
        <f aca="false">$D$34</f>
        <v>0</v>
      </c>
      <c r="E146" s="133"/>
      <c r="F146" s="133"/>
      <c r="G146" s="134" t="n">
        <f aca="false">ROUNDUP((D146*0.12),-2)</f>
        <v>0</v>
      </c>
      <c r="H146" s="135" t="e">
        <f aca="false">$C$256/C146</f>
        <v>#DIV/0!</v>
      </c>
      <c r="I146" s="23" t="e">
        <f aca="false">ROUND(((D146+E146+F146)-G146)*H146,0)</f>
        <v>#DIV/0!</v>
      </c>
      <c r="J146" s="119"/>
    </row>
    <row r="147" customFormat="false" ht="12.75" hidden="false" customHeight="false" outlineLevel="0" collapsed="false">
      <c r="A147" s="110"/>
      <c r="B147" s="132" t="s">
        <v>62</v>
      </c>
      <c r="C147" s="120"/>
      <c r="D147" s="133" t="n">
        <f aca="false">$D$34</f>
        <v>0</v>
      </c>
      <c r="E147" s="133"/>
      <c r="F147" s="133"/>
      <c r="G147" s="134" t="n">
        <f aca="false">ROUNDUP((D147*0.12),-2)</f>
        <v>0</v>
      </c>
      <c r="H147" s="135" t="e">
        <f aca="false">$C$256/C147</f>
        <v>#DIV/0!</v>
      </c>
      <c r="I147" s="23" t="e">
        <f aca="false">ROUND(((D147+E147+F147)-G147)*H147,0)</f>
        <v>#DIV/0!</v>
      </c>
      <c r="J147" s="119"/>
    </row>
    <row r="148" customFormat="false" ht="12.75" hidden="false" customHeight="false" outlineLevel="0" collapsed="false">
      <c r="A148" s="110"/>
      <c r="B148" s="132" t="s">
        <v>63</v>
      </c>
      <c r="C148" s="120"/>
      <c r="D148" s="133" t="n">
        <f aca="false">$D$34</f>
        <v>0</v>
      </c>
      <c r="E148" s="133" t="n">
        <f aca="false">+D148</f>
        <v>0</v>
      </c>
      <c r="F148" s="133"/>
      <c r="G148" s="134" t="n">
        <f aca="false">ROUNDUP((D148*0.12),-2)</f>
        <v>0</v>
      </c>
      <c r="H148" s="135" t="e">
        <f aca="false">$C$256/C148</f>
        <v>#DIV/0!</v>
      </c>
      <c r="I148" s="23" t="e">
        <f aca="false">ROUND(((D148+E148+F148)-G148)*H148,0)</f>
        <v>#DIV/0!</v>
      </c>
      <c r="J148" s="119"/>
    </row>
    <row r="149" customFormat="false" ht="12.75" hidden="false" customHeight="false" outlineLevel="0" collapsed="false">
      <c r="A149" s="110"/>
      <c r="B149" s="132" t="s">
        <v>64</v>
      </c>
      <c r="C149" s="120"/>
      <c r="D149" s="133" t="n">
        <f aca="false">$D$34</f>
        <v>0</v>
      </c>
      <c r="E149" s="133"/>
      <c r="F149" s="133"/>
      <c r="G149" s="134" t="n">
        <f aca="false">ROUNDUP((D149*0.12),-2)</f>
        <v>0</v>
      </c>
      <c r="H149" s="135" t="e">
        <f aca="false">$C$256/C149</f>
        <v>#DIV/0!</v>
      </c>
      <c r="I149" s="23" t="e">
        <f aca="false">ROUND(((D149+E149+F149)-G149)*H149,0)</f>
        <v>#DIV/0!</v>
      </c>
      <c r="J149" s="119"/>
    </row>
    <row r="150" customFormat="false" ht="12.75" hidden="false" customHeight="false" outlineLevel="0" collapsed="false">
      <c r="A150" s="110"/>
      <c r="B150" s="132" t="s">
        <v>65</v>
      </c>
      <c r="C150" s="120"/>
      <c r="D150" s="133" t="n">
        <f aca="false">$D$34</f>
        <v>0</v>
      </c>
      <c r="E150" s="133"/>
      <c r="F150" s="133"/>
      <c r="G150" s="134" t="n">
        <f aca="false">ROUNDUP((D150*0.12),-2)</f>
        <v>0</v>
      </c>
      <c r="H150" s="135" t="e">
        <f aca="false">$C$256/C150</f>
        <v>#DIV/0!</v>
      </c>
      <c r="I150" s="23" t="e">
        <f aca="false">ROUND(((D150+E150+F150)-G150)*H150,0)</f>
        <v>#DIV/0!</v>
      </c>
      <c r="J150" s="119"/>
    </row>
    <row r="151" customFormat="false" ht="12.75" hidden="false" customHeight="false" outlineLevel="0" collapsed="false">
      <c r="A151" s="110"/>
      <c r="B151" s="132" t="s">
        <v>66</v>
      </c>
      <c r="C151" s="120"/>
      <c r="D151" s="133" t="n">
        <f aca="false">$D$34</f>
        <v>0</v>
      </c>
      <c r="E151" s="133"/>
      <c r="F151" s="133"/>
      <c r="G151" s="134" t="n">
        <f aca="false">ROUNDUP((D151*0.12),-2)</f>
        <v>0</v>
      </c>
      <c r="H151" s="135" t="e">
        <f aca="false">$C$256/C151</f>
        <v>#DIV/0!</v>
      </c>
      <c r="I151" s="23" t="e">
        <f aca="false">ROUND(((D151+E151+F151)-G151)*H151,0)</f>
        <v>#DIV/0!</v>
      </c>
      <c r="J151" s="119"/>
    </row>
    <row r="152" customFormat="false" ht="12.75" hidden="false" customHeight="false" outlineLevel="0" collapsed="false">
      <c r="A152" s="110"/>
      <c r="B152" s="132" t="s">
        <v>67</v>
      </c>
      <c r="C152" s="120"/>
      <c r="D152" s="133" t="n">
        <f aca="false">$D$34</f>
        <v>0</v>
      </c>
      <c r="E152" s="133"/>
      <c r="F152" s="133"/>
      <c r="G152" s="134" t="n">
        <f aca="false">ROUNDUP((D152*0.12),-2)</f>
        <v>0</v>
      </c>
      <c r="H152" s="135" t="e">
        <f aca="false">$C$256/C152</f>
        <v>#DIV/0!</v>
      </c>
      <c r="I152" s="23" t="e">
        <f aca="false">ROUND(((D152+E152+F152)-G152)*H152,0)</f>
        <v>#DIV/0!</v>
      </c>
      <c r="J152" s="119"/>
    </row>
    <row r="153" customFormat="false" ht="12.75" hidden="false" customHeight="false" outlineLevel="0" collapsed="false">
      <c r="A153" s="110"/>
      <c r="B153" s="132" t="s">
        <v>56</v>
      </c>
      <c r="C153" s="120"/>
      <c r="D153" s="133" t="n">
        <f aca="false">$D$34</f>
        <v>0</v>
      </c>
      <c r="E153" s="133"/>
      <c r="F153" s="133"/>
      <c r="G153" s="134" t="n">
        <f aca="false">ROUNDUP((D153*0.12),-2)</f>
        <v>0</v>
      </c>
      <c r="H153" s="135" t="e">
        <f aca="false">$C$256/C153</f>
        <v>#DIV/0!</v>
      </c>
      <c r="I153" s="23" t="e">
        <f aca="false">ROUND(((D153+E153+F153)-G153)*H153,0)</f>
        <v>#DIV/0!</v>
      </c>
      <c r="J153" s="119"/>
    </row>
    <row r="154" customFormat="false" ht="13.5" hidden="false" customHeight="false" outlineLevel="0" collapsed="false">
      <c r="A154" s="110"/>
      <c r="B154" s="145" t="s">
        <v>57</v>
      </c>
      <c r="C154" s="121"/>
      <c r="D154" s="146" t="n">
        <f aca="false">$D$34</f>
        <v>0</v>
      </c>
      <c r="E154" s="146"/>
      <c r="F154" s="146" t="n">
        <f aca="false">+D154</f>
        <v>0</v>
      </c>
      <c r="G154" s="147" t="n">
        <f aca="false">ROUNDUP((D154*0.12),-2)</f>
        <v>0</v>
      </c>
      <c r="H154" s="148" t="e">
        <f aca="false">$C$256/C154</f>
        <v>#DIV/0!</v>
      </c>
      <c r="I154" s="24" t="e">
        <f aca="false">ROUND(((D154+E154+F154)-G154)*H154,0)</f>
        <v>#DIV/0!</v>
      </c>
      <c r="J154" s="119"/>
    </row>
    <row r="155" customFormat="false" ht="12.4" hidden="false" customHeight="true" outlineLevel="0" collapsed="false">
      <c r="A155" s="117" t="n">
        <v>11</v>
      </c>
      <c r="B155" s="126" t="s">
        <v>58</v>
      </c>
      <c r="C155" s="97"/>
      <c r="D155" s="127" t="n">
        <f aca="false">$E$34</f>
        <v>0</v>
      </c>
      <c r="E155" s="127"/>
      <c r="F155" s="127"/>
      <c r="G155" s="128" t="n">
        <f aca="false">ROUNDUP((D155*0.12),-2)</f>
        <v>0</v>
      </c>
      <c r="H155" s="129" t="e">
        <f aca="false">$C$256/C155</f>
        <v>#DIV/0!</v>
      </c>
      <c r="I155" s="130" t="e">
        <f aca="false">ROUND(((D155+E155+F155)-G155)*H155,0)</f>
        <v>#DIV/0!</v>
      </c>
      <c r="J155" s="131" t="e">
        <f aca="false">SUM(I155:I166)</f>
        <v>#DIV/0!</v>
      </c>
    </row>
    <row r="156" customFormat="false" ht="12.4" hidden="false" customHeight="true" outlineLevel="0" collapsed="false">
      <c r="A156" s="117"/>
      <c r="B156" s="132" t="s">
        <v>59</v>
      </c>
      <c r="C156" s="120"/>
      <c r="D156" s="133" t="n">
        <f aca="false">$E$34</f>
        <v>0</v>
      </c>
      <c r="E156" s="133"/>
      <c r="F156" s="133"/>
      <c r="G156" s="134" t="n">
        <f aca="false">ROUNDUP((D156*0.12),-2)</f>
        <v>0</v>
      </c>
      <c r="H156" s="135" t="e">
        <f aca="false">$C$256/C156</f>
        <v>#DIV/0!</v>
      </c>
      <c r="I156" s="23" t="e">
        <f aca="false">ROUND(((D156+E156+F156)-G156)*H156,0)</f>
        <v>#DIV/0!</v>
      </c>
      <c r="J156" s="131"/>
    </row>
    <row r="157" customFormat="false" ht="12.4" hidden="false" customHeight="true" outlineLevel="0" collapsed="false">
      <c r="A157" s="117"/>
      <c r="B157" s="132" t="s">
        <v>60</v>
      </c>
      <c r="C157" s="120"/>
      <c r="D157" s="133" t="n">
        <f aca="false">$E$34</f>
        <v>0</v>
      </c>
      <c r="E157" s="133"/>
      <c r="F157" s="133"/>
      <c r="G157" s="134" t="n">
        <f aca="false">ROUNDUP((D157*0.12),-2)</f>
        <v>0</v>
      </c>
      <c r="H157" s="135" t="e">
        <f aca="false">$C$256/C157</f>
        <v>#DIV/0!</v>
      </c>
      <c r="I157" s="23" t="e">
        <f aca="false">ROUND(((D157+E157+F157)-G157)*H157,0)</f>
        <v>#DIV/0!</v>
      </c>
      <c r="J157" s="131"/>
    </row>
    <row r="158" customFormat="false" ht="12.4" hidden="false" customHeight="true" outlineLevel="0" collapsed="false">
      <c r="A158" s="117"/>
      <c r="B158" s="132" t="s">
        <v>61</v>
      </c>
      <c r="C158" s="120"/>
      <c r="D158" s="133" t="n">
        <f aca="false">$E$34</f>
        <v>0</v>
      </c>
      <c r="E158" s="133"/>
      <c r="F158" s="133"/>
      <c r="G158" s="134" t="n">
        <f aca="false">ROUNDUP((D158*0.12),-2)</f>
        <v>0</v>
      </c>
      <c r="H158" s="135" t="e">
        <f aca="false">$C$256/C158</f>
        <v>#DIV/0!</v>
      </c>
      <c r="I158" s="23" t="e">
        <f aca="false">ROUND(((D158+E158+F158)-G158)*H158,0)</f>
        <v>#DIV/0!</v>
      </c>
      <c r="J158" s="131"/>
    </row>
    <row r="159" customFormat="false" ht="12.4" hidden="false" customHeight="true" outlineLevel="0" collapsed="false">
      <c r="A159" s="117"/>
      <c r="B159" s="132" t="s">
        <v>62</v>
      </c>
      <c r="C159" s="120"/>
      <c r="D159" s="133" t="n">
        <f aca="false">$E$34</f>
        <v>0</v>
      </c>
      <c r="E159" s="133"/>
      <c r="F159" s="133"/>
      <c r="G159" s="134" t="n">
        <f aca="false">ROUNDUP((D159*0.12),-2)</f>
        <v>0</v>
      </c>
      <c r="H159" s="135" t="e">
        <f aca="false">$C$256/C159</f>
        <v>#DIV/0!</v>
      </c>
      <c r="I159" s="23" t="e">
        <f aca="false">ROUND(((D159+E159+F159)-G159)*H159,0)</f>
        <v>#DIV/0!</v>
      </c>
      <c r="J159" s="131"/>
    </row>
    <row r="160" customFormat="false" ht="12.4" hidden="false" customHeight="true" outlineLevel="0" collapsed="false">
      <c r="A160" s="117"/>
      <c r="B160" s="132" t="s">
        <v>63</v>
      </c>
      <c r="C160" s="120"/>
      <c r="D160" s="133" t="n">
        <f aca="false">$E$34</f>
        <v>0</v>
      </c>
      <c r="E160" s="133" t="n">
        <f aca="false">+D160</f>
        <v>0</v>
      </c>
      <c r="F160" s="133"/>
      <c r="G160" s="134" t="n">
        <f aca="false">ROUNDUP((D160*0.12),-2)</f>
        <v>0</v>
      </c>
      <c r="H160" s="135" t="e">
        <f aca="false">$C$256/C160</f>
        <v>#DIV/0!</v>
      </c>
      <c r="I160" s="23" t="e">
        <f aca="false">ROUND(((D160+E160+F160)-G160)*H160,0)</f>
        <v>#DIV/0!</v>
      </c>
      <c r="J160" s="131"/>
    </row>
    <row r="161" customFormat="false" ht="12.4" hidden="false" customHeight="true" outlineLevel="0" collapsed="false">
      <c r="A161" s="117"/>
      <c r="B161" s="132" t="s">
        <v>64</v>
      </c>
      <c r="C161" s="120"/>
      <c r="D161" s="133" t="n">
        <f aca="false">$E$34</f>
        <v>0</v>
      </c>
      <c r="E161" s="133"/>
      <c r="F161" s="133"/>
      <c r="G161" s="134" t="n">
        <f aca="false">ROUNDUP((D161*0.12),-2)</f>
        <v>0</v>
      </c>
      <c r="H161" s="135" t="e">
        <f aca="false">$C$256/C161</f>
        <v>#DIV/0!</v>
      </c>
      <c r="I161" s="23" t="e">
        <f aca="false">ROUND(((D161+E161+F161)-G161)*H161,0)</f>
        <v>#DIV/0!</v>
      </c>
      <c r="J161" s="131"/>
    </row>
    <row r="162" customFormat="false" ht="12.4" hidden="false" customHeight="true" outlineLevel="0" collapsed="false">
      <c r="A162" s="117"/>
      <c r="B162" s="132" t="s">
        <v>65</v>
      </c>
      <c r="C162" s="120"/>
      <c r="D162" s="133" t="n">
        <f aca="false">$E$34</f>
        <v>0</v>
      </c>
      <c r="E162" s="133"/>
      <c r="F162" s="133"/>
      <c r="G162" s="134" t="n">
        <f aca="false">ROUNDUP((D162*0.12),-2)</f>
        <v>0</v>
      </c>
      <c r="H162" s="135" t="e">
        <f aca="false">$C$256/C162</f>
        <v>#DIV/0!</v>
      </c>
      <c r="I162" s="23" t="e">
        <f aca="false">ROUND(((D162+E162+F162)-G162)*H162,0)</f>
        <v>#DIV/0!</v>
      </c>
      <c r="J162" s="131"/>
    </row>
    <row r="163" customFormat="false" ht="12.4" hidden="false" customHeight="true" outlineLevel="0" collapsed="false">
      <c r="A163" s="117"/>
      <c r="B163" s="132" t="s">
        <v>66</v>
      </c>
      <c r="C163" s="120"/>
      <c r="D163" s="133" t="n">
        <f aca="false">$E$34</f>
        <v>0</v>
      </c>
      <c r="E163" s="133"/>
      <c r="F163" s="133"/>
      <c r="G163" s="134" t="n">
        <f aca="false">ROUNDUP((D163*0.12),-2)</f>
        <v>0</v>
      </c>
      <c r="H163" s="135" t="e">
        <f aca="false">$C$256/C163</f>
        <v>#DIV/0!</v>
      </c>
      <c r="I163" s="23" t="e">
        <f aca="false">ROUND(((D163+E163+F163)-G163)*H163,0)</f>
        <v>#DIV/0!</v>
      </c>
      <c r="J163" s="131"/>
    </row>
    <row r="164" customFormat="false" ht="12.4" hidden="false" customHeight="true" outlineLevel="0" collapsed="false">
      <c r="A164" s="117"/>
      <c r="B164" s="132" t="s">
        <v>67</v>
      </c>
      <c r="C164" s="120"/>
      <c r="D164" s="133" t="n">
        <f aca="false">$E$34</f>
        <v>0</v>
      </c>
      <c r="E164" s="133"/>
      <c r="F164" s="133"/>
      <c r="G164" s="134" t="n">
        <f aca="false">ROUNDUP((D164*0.12),-2)</f>
        <v>0</v>
      </c>
      <c r="H164" s="135" t="e">
        <f aca="false">$C$256/C164</f>
        <v>#DIV/0!</v>
      </c>
      <c r="I164" s="23" t="e">
        <f aca="false">ROUND(((D164+E164+F164)-G164)*H164,0)</f>
        <v>#DIV/0!</v>
      </c>
      <c r="J164" s="131"/>
    </row>
    <row r="165" customFormat="false" ht="12.4" hidden="false" customHeight="true" outlineLevel="0" collapsed="false">
      <c r="A165" s="117"/>
      <c r="B165" s="132" t="s">
        <v>56</v>
      </c>
      <c r="C165" s="120"/>
      <c r="D165" s="133" t="n">
        <f aca="false">$E$34</f>
        <v>0</v>
      </c>
      <c r="E165" s="133"/>
      <c r="F165" s="133"/>
      <c r="G165" s="134" t="n">
        <f aca="false">ROUNDUP((D165*0.12),-2)</f>
        <v>0</v>
      </c>
      <c r="H165" s="135" t="e">
        <f aca="false">$C$256/C165</f>
        <v>#DIV/0!</v>
      </c>
      <c r="I165" s="23" t="e">
        <f aca="false">ROUND(((D165+E165+F165)-G165)*H165,0)</f>
        <v>#DIV/0!</v>
      </c>
      <c r="J165" s="131"/>
    </row>
    <row r="166" customFormat="false" ht="13.15" hidden="false" customHeight="true" outlineLevel="0" collapsed="false">
      <c r="A166" s="117"/>
      <c r="B166" s="136" t="s">
        <v>57</v>
      </c>
      <c r="C166" s="123"/>
      <c r="D166" s="137" t="n">
        <f aca="false">$E$34</f>
        <v>0</v>
      </c>
      <c r="E166" s="137"/>
      <c r="F166" s="137" t="n">
        <f aca="false">+D166</f>
        <v>0</v>
      </c>
      <c r="G166" s="138" t="n">
        <f aca="false">ROUNDUP((D166*0.12),-2)</f>
        <v>0</v>
      </c>
      <c r="H166" s="139" t="e">
        <f aca="false">$C$256/C166</f>
        <v>#DIV/0!</v>
      </c>
      <c r="I166" s="140" t="e">
        <f aca="false">ROUND(((D166+E166+F166)-G166)*H166,0)</f>
        <v>#DIV/0!</v>
      </c>
      <c r="J166" s="131"/>
    </row>
    <row r="167" customFormat="false" ht="12.4" hidden="false" customHeight="true" outlineLevel="0" collapsed="false">
      <c r="A167" s="110" t="n">
        <v>12</v>
      </c>
      <c r="B167" s="141" t="s">
        <v>73</v>
      </c>
      <c r="C167" s="85"/>
      <c r="D167" s="142" t="n">
        <f aca="false">$F$34*28/30</f>
        <v>0</v>
      </c>
      <c r="E167" s="142"/>
      <c r="F167" s="142"/>
      <c r="G167" s="143" t="n">
        <f aca="false">ROUNDUP((D167*0.12),-2)</f>
        <v>0</v>
      </c>
      <c r="H167" s="144" t="e">
        <f aca="false">$C$256/C167</f>
        <v>#DIV/0!</v>
      </c>
      <c r="I167" s="20" t="e">
        <f aca="false">ROUND(((D167+E167+F167)-G167)*H167,0)</f>
        <v>#DIV/0!</v>
      </c>
      <c r="J167" s="149" t="e">
        <f aca="false">SUM(I167:I178)</f>
        <v>#DIV/0!</v>
      </c>
    </row>
    <row r="168" customFormat="false" ht="12.4" hidden="false" customHeight="true" outlineLevel="0" collapsed="false">
      <c r="A168" s="110"/>
      <c r="B168" s="132" t="s">
        <v>59</v>
      </c>
      <c r="C168" s="120"/>
      <c r="D168" s="133" t="n">
        <f aca="false">$F$34</f>
        <v>0</v>
      </c>
      <c r="E168" s="133"/>
      <c r="F168" s="133"/>
      <c r="G168" s="134" t="n">
        <f aca="false">ROUNDUP((D168*0.12),-2)</f>
        <v>0</v>
      </c>
      <c r="H168" s="135" t="e">
        <f aca="false">$C$256/C168</f>
        <v>#DIV/0!</v>
      </c>
      <c r="I168" s="23" t="e">
        <f aca="false">ROUND(((D168+E168+F168)-G168)*H168,0)</f>
        <v>#DIV/0!</v>
      </c>
      <c r="J168" s="149"/>
    </row>
    <row r="169" customFormat="false" ht="12.4" hidden="false" customHeight="true" outlineLevel="0" collapsed="false">
      <c r="A169" s="110"/>
      <c r="B169" s="132" t="s">
        <v>60</v>
      </c>
      <c r="C169" s="120"/>
      <c r="D169" s="133" t="n">
        <f aca="false">$F$34</f>
        <v>0</v>
      </c>
      <c r="E169" s="133"/>
      <c r="F169" s="133"/>
      <c r="G169" s="134" t="n">
        <f aca="false">ROUNDUP((D169*0.12),-2)</f>
        <v>0</v>
      </c>
      <c r="H169" s="135" t="e">
        <f aca="false">$C$256/C169</f>
        <v>#DIV/0!</v>
      </c>
      <c r="I169" s="23" t="e">
        <f aca="false">ROUND(((D169+E169+F169)-G169)*H169,0)</f>
        <v>#DIV/0!</v>
      </c>
      <c r="J169" s="149"/>
    </row>
    <row r="170" customFormat="false" ht="12.4" hidden="false" customHeight="true" outlineLevel="0" collapsed="false">
      <c r="A170" s="110"/>
      <c r="B170" s="132" t="s">
        <v>61</v>
      </c>
      <c r="C170" s="120"/>
      <c r="D170" s="133" t="n">
        <f aca="false">$F$34</f>
        <v>0</v>
      </c>
      <c r="E170" s="133"/>
      <c r="F170" s="133"/>
      <c r="G170" s="134" t="n">
        <f aca="false">ROUNDUP((D170*0.12),-2)</f>
        <v>0</v>
      </c>
      <c r="H170" s="135" t="e">
        <f aca="false">$C$256/C170</f>
        <v>#DIV/0!</v>
      </c>
      <c r="I170" s="23" t="e">
        <f aca="false">ROUND(((D170+E170+F170)-G170)*H170,0)</f>
        <v>#DIV/0!</v>
      </c>
      <c r="J170" s="149"/>
    </row>
    <row r="171" customFormat="false" ht="12.4" hidden="false" customHeight="true" outlineLevel="0" collapsed="false">
      <c r="A171" s="110"/>
      <c r="B171" s="132" t="s">
        <v>62</v>
      </c>
      <c r="C171" s="120"/>
      <c r="D171" s="133" t="n">
        <f aca="false">$F$34</f>
        <v>0</v>
      </c>
      <c r="E171" s="133"/>
      <c r="F171" s="133"/>
      <c r="G171" s="134" t="n">
        <f aca="false">ROUNDUP((D171*0.12),-2)</f>
        <v>0</v>
      </c>
      <c r="H171" s="135" t="e">
        <f aca="false">$C$256/C171</f>
        <v>#DIV/0!</v>
      </c>
      <c r="I171" s="23" t="e">
        <f aca="false">ROUND(((D171+E171+F171)-G171)*H171,0)</f>
        <v>#DIV/0!</v>
      </c>
      <c r="J171" s="149"/>
    </row>
    <row r="172" customFormat="false" ht="12.4" hidden="false" customHeight="true" outlineLevel="0" collapsed="false">
      <c r="A172" s="110"/>
      <c r="B172" s="132" t="s">
        <v>63</v>
      </c>
      <c r="C172" s="120"/>
      <c r="D172" s="133" t="n">
        <f aca="false">$F$34</f>
        <v>0</v>
      </c>
      <c r="E172" s="133" t="n">
        <f aca="false">+D172</f>
        <v>0</v>
      </c>
      <c r="F172" s="133"/>
      <c r="G172" s="134" t="n">
        <f aca="false">ROUNDUP((D172*0.12),-2)</f>
        <v>0</v>
      </c>
      <c r="H172" s="135" t="e">
        <f aca="false">$C$256/C172</f>
        <v>#DIV/0!</v>
      </c>
      <c r="I172" s="23" t="e">
        <f aca="false">ROUND(((D172+E172+F172)-G172)*H172,0)</f>
        <v>#DIV/0!</v>
      </c>
      <c r="J172" s="149"/>
    </row>
    <row r="173" customFormat="false" ht="12.4" hidden="false" customHeight="true" outlineLevel="0" collapsed="false">
      <c r="A173" s="110"/>
      <c r="B173" s="132" t="s">
        <v>64</v>
      </c>
      <c r="C173" s="120"/>
      <c r="D173" s="133" t="n">
        <f aca="false">$F$34</f>
        <v>0</v>
      </c>
      <c r="E173" s="133"/>
      <c r="F173" s="133"/>
      <c r="G173" s="134" t="n">
        <f aca="false">ROUNDUP((D173*0.12),-2)</f>
        <v>0</v>
      </c>
      <c r="H173" s="135" t="e">
        <f aca="false">$C$256/C173</f>
        <v>#DIV/0!</v>
      </c>
      <c r="I173" s="23" t="e">
        <f aca="false">ROUND(((D173+E173+F173)-G173)*H173,0)</f>
        <v>#DIV/0!</v>
      </c>
      <c r="J173" s="149"/>
    </row>
    <row r="174" customFormat="false" ht="12.4" hidden="false" customHeight="true" outlineLevel="0" collapsed="false">
      <c r="A174" s="110"/>
      <c r="B174" s="132" t="s">
        <v>74</v>
      </c>
      <c r="C174" s="120"/>
      <c r="D174" s="133" t="n">
        <f aca="false">$F$34</f>
        <v>0</v>
      </c>
      <c r="E174" s="133"/>
      <c r="F174" s="133"/>
      <c r="G174" s="134" t="n">
        <f aca="false">ROUNDUP((D174*0.12),-2)</f>
        <v>0</v>
      </c>
      <c r="H174" s="135" t="e">
        <f aca="false">$C$256/C174</f>
        <v>#DIV/0!</v>
      </c>
      <c r="I174" s="23" t="e">
        <f aca="false">ROUND(((D174+E174+F174)-G174)*H174,0)</f>
        <v>#DIV/0!</v>
      </c>
      <c r="J174" s="149"/>
    </row>
    <row r="175" customFormat="false" ht="12.4" hidden="false" customHeight="true" outlineLevel="0" collapsed="false">
      <c r="A175" s="110"/>
      <c r="B175" s="132" t="s">
        <v>66</v>
      </c>
      <c r="C175" s="120"/>
      <c r="D175" s="133" t="n">
        <f aca="false">$F$34</f>
        <v>0</v>
      </c>
      <c r="E175" s="133"/>
      <c r="F175" s="133"/>
      <c r="G175" s="134" t="n">
        <f aca="false">ROUNDUP((D175*0.12),-2)</f>
        <v>0</v>
      </c>
      <c r="H175" s="135" t="e">
        <f aca="false">$C$256/C175</f>
        <v>#DIV/0!</v>
      </c>
      <c r="I175" s="23" t="e">
        <f aca="false">ROUND(((D175+E175+F175)-G175)*H175,0)</f>
        <v>#DIV/0!</v>
      </c>
      <c r="J175" s="149"/>
    </row>
    <row r="176" customFormat="false" ht="12.4" hidden="false" customHeight="true" outlineLevel="0" collapsed="false">
      <c r="A176" s="110"/>
      <c r="B176" s="132" t="s">
        <v>67</v>
      </c>
      <c r="C176" s="120"/>
      <c r="D176" s="133" t="n">
        <f aca="false">$F$34</f>
        <v>0</v>
      </c>
      <c r="E176" s="133"/>
      <c r="F176" s="133"/>
      <c r="G176" s="134" t="n">
        <f aca="false">ROUNDUP((D176*0.12),-2)</f>
        <v>0</v>
      </c>
      <c r="H176" s="135" t="e">
        <f aca="false">$C$256/C176</f>
        <v>#DIV/0!</v>
      </c>
      <c r="I176" s="23" t="e">
        <f aca="false">ROUND(((D176+E176+F176)-G176)*H176,0)</f>
        <v>#DIV/0!</v>
      </c>
      <c r="J176" s="149"/>
    </row>
    <row r="177" customFormat="false" ht="12.4" hidden="false" customHeight="true" outlineLevel="0" collapsed="false">
      <c r="A177" s="110"/>
      <c r="B177" s="132" t="s">
        <v>56</v>
      </c>
      <c r="C177" s="121"/>
      <c r="D177" s="133" t="n">
        <f aca="false">$F$34</f>
        <v>0</v>
      </c>
      <c r="E177" s="133"/>
      <c r="F177" s="133"/>
      <c r="G177" s="134" t="n">
        <f aca="false">ROUNDUP((D177*0.12),-2)</f>
        <v>0</v>
      </c>
      <c r="H177" s="135" t="e">
        <f aca="false">$C$256/C177</f>
        <v>#DIV/0!</v>
      </c>
      <c r="I177" s="23" t="e">
        <f aca="false">ROUND(((D177+E177+F177)-G177)*H177,0)</f>
        <v>#DIV/0!</v>
      </c>
      <c r="J177" s="149"/>
    </row>
    <row r="178" customFormat="false" ht="13.15" hidden="false" customHeight="true" outlineLevel="0" collapsed="false">
      <c r="A178" s="110"/>
      <c r="B178" s="145" t="s">
        <v>57</v>
      </c>
      <c r="C178" s="121"/>
      <c r="D178" s="146" t="n">
        <f aca="false">$F$34</f>
        <v>0</v>
      </c>
      <c r="E178" s="146"/>
      <c r="F178" s="146" t="n">
        <f aca="false">+D178</f>
        <v>0</v>
      </c>
      <c r="G178" s="147" t="n">
        <f aca="false">ROUNDUP((D178*0.12),-2)</f>
        <v>0</v>
      </c>
      <c r="H178" s="148" t="e">
        <f aca="false">$C$256/C178</f>
        <v>#DIV/0!</v>
      </c>
      <c r="I178" s="24" t="e">
        <f aca="false">ROUND(((D178+E178+F178)-G178)*H178,0)</f>
        <v>#DIV/0!</v>
      </c>
      <c r="J178" s="149"/>
    </row>
    <row r="179" customFormat="false" ht="12.75" hidden="false" customHeight="false" outlineLevel="0" collapsed="false">
      <c r="A179" s="150" t="n">
        <v>13</v>
      </c>
      <c r="B179" s="126" t="s">
        <v>58</v>
      </c>
      <c r="C179" s="97"/>
      <c r="D179" s="127" t="n">
        <f aca="false">$G$34</f>
        <v>0</v>
      </c>
      <c r="E179" s="127"/>
      <c r="F179" s="127"/>
      <c r="G179" s="128" t="n">
        <f aca="false">ROUNDUP((D179*0.12),-2)</f>
        <v>0</v>
      </c>
      <c r="H179" s="129" t="e">
        <f aca="false">$C$256/C179</f>
        <v>#DIV/0!</v>
      </c>
      <c r="I179" s="130" t="e">
        <f aca="false">ROUND(((D179+E179+F179)-G179)*H179,0)</f>
        <v>#DIV/0!</v>
      </c>
      <c r="J179" s="151" t="e">
        <f aca="false">SUM(I179:I190)</f>
        <v>#DIV/0!</v>
      </c>
    </row>
    <row r="180" customFormat="false" ht="12.75" hidden="false" customHeight="false" outlineLevel="0" collapsed="false">
      <c r="A180" s="150"/>
      <c r="B180" s="132" t="s">
        <v>59</v>
      </c>
      <c r="C180" s="120"/>
      <c r="D180" s="133" t="n">
        <f aca="false">$G$34</f>
        <v>0</v>
      </c>
      <c r="E180" s="133"/>
      <c r="F180" s="133"/>
      <c r="G180" s="134" t="n">
        <f aca="false">ROUNDUP((D180*0.12),-2)</f>
        <v>0</v>
      </c>
      <c r="H180" s="135" t="e">
        <f aca="false">$C$256/C180</f>
        <v>#DIV/0!</v>
      </c>
      <c r="I180" s="23" t="e">
        <f aca="false">ROUND(((D180+E180+F180)-G180)*H180,0)</f>
        <v>#DIV/0!</v>
      </c>
      <c r="J180" s="151"/>
    </row>
    <row r="181" customFormat="false" ht="12.75" hidden="false" customHeight="false" outlineLevel="0" collapsed="false">
      <c r="A181" s="150"/>
      <c r="B181" s="132" t="s">
        <v>60</v>
      </c>
      <c r="C181" s="120"/>
      <c r="D181" s="133" t="n">
        <f aca="false">$G$34</f>
        <v>0</v>
      </c>
      <c r="E181" s="133"/>
      <c r="F181" s="133"/>
      <c r="G181" s="134" t="n">
        <f aca="false">ROUNDUP((D181*0.12),-2)</f>
        <v>0</v>
      </c>
      <c r="H181" s="135" t="e">
        <f aca="false">$C$256/C181</f>
        <v>#DIV/0!</v>
      </c>
      <c r="I181" s="23" t="e">
        <f aca="false">ROUND(((D181+E181+F181)-G181)*H181,0)</f>
        <v>#DIV/0!</v>
      </c>
      <c r="J181" s="151"/>
    </row>
    <row r="182" customFormat="false" ht="12.75" hidden="false" customHeight="false" outlineLevel="0" collapsed="false">
      <c r="A182" s="150"/>
      <c r="B182" s="132" t="s">
        <v>61</v>
      </c>
      <c r="C182" s="120"/>
      <c r="D182" s="133" t="n">
        <f aca="false">$G$34</f>
        <v>0</v>
      </c>
      <c r="E182" s="133"/>
      <c r="F182" s="133"/>
      <c r="G182" s="134" t="n">
        <f aca="false">ROUNDUP((D182*0.12),-2)</f>
        <v>0</v>
      </c>
      <c r="H182" s="135" t="e">
        <f aca="false">$C$256/C182</f>
        <v>#DIV/0!</v>
      </c>
      <c r="I182" s="23" t="e">
        <f aca="false">ROUND(((D182+E182+F182)-G182)*H182,0)</f>
        <v>#DIV/0!</v>
      </c>
      <c r="J182" s="151"/>
    </row>
    <row r="183" customFormat="false" ht="12.75" hidden="false" customHeight="false" outlineLevel="0" collapsed="false">
      <c r="A183" s="150"/>
      <c r="B183" s="132" t="s">
        <v>62</v>
      </c>
      <c r="C183" s="120"/>
      <c r="D183" s="133" t="n">
        <f aca="false">$G$34</f>
        <v>0</v>
      </c>
      <c r="E183" s="133"/>
      <c r="F183" s="133"/>
      <c r="G183" s="134" t="n">
        <f aca="false">ROUNDUP((D183*0.12),-2)</f>
        <v>0</v>
      </c>
      <c r="H183" s="135" t="e">
        <f aca="false">$C$256/C183</f>
        <v>#DIV/0!</v>
      </c>
      <c r="I183" s="23" t="e">
        <f aca="false">ROUND(((D183+E183+F183)-G183)*H183,0)</f>
        <v>#DIV/0!</v>
      </c>
      <c r="J183" s="151"/>
    </row>
    <row r="184" customFormat="false" ht="12.75" hidden="false" customHeight="false" outlineLevel="0" collapsed="false">
      <c r="A184" s="150"/>
      <c r="B184" s="132" t="s">
        <v>63</v>
      </c>
      <c r="C184" s="120"/>
      <c r="D184" s="133" t="n">
        <f aca="false">$G$34</f>
        <v>0</v>
      </c>
      <c r="E184" s="133" t="n">
        <f aca="false">+D184</f>
        <v>0</v>
      </c>
      <c r="F184" s="133"/>
      <c r="G184" s="134" t="n">
        <f aca="false">ROUNDUP((D184*0.12),-2)</f>
        <v>0</v>
      </c>
      <c r="H184" s="135" t="e">
        <f aca="false">$C$256/C184</f>
        <v>#DIV/0!</v>
      </c>
      <c r="I184" s="23" t="e">
        <f aca="false">ROUND(((D184+E184+F184)-G184)*H184,0)</f>
        <v>#DIV/0!</v>
      </c>
      <c r="J184" s="151"/>
    </row>
    <row r="185" customFormat="false" ht="12.75" hidden="false" customHeight="false" outlineLevel="0" collapsed="false">
      <c r="A185" s="150"/>
      <c r="B185" s="132" t="s">
        <v>64</v>
      </c>
      <c r="C185" s="120"/>
      <c r="D185" s="133" t="n">
        <f aca="false">$G$34</f>
        <v>0</v>
      </c>
      <c r="E185" s="133"/>
      <c r="F185" s="133"/>
      <c r="G185" s="134" t="n">
        <f aca="false">ROUNDUP((D185*0.12),-2)</f>
        <v>0</v>
      </c>
      <c r="H185" s="135" t="e">
        <f aca="false">$C$256/C185</f>
        <v>#DIV/0!</v>
      </c>
      <c r="I185" s="23" t="e">
        <f aca="false">ROUND(((D185+E185+F185)-G185)*H185,0)</f>
        <v>#DIV/0!</v>
      </c>
      <c r="J185" s="151"/>
    </row>
    <row r="186" customFormat="false" ht="12.75" hidden="false" customHeight="false" outlineLevel="0" collapsed="false">
      <c r="A186" s="150"/>
      <c r="B186" s="132" t="s">
        <v>65</v>
      </c>
      <c r="C186" s="120"/>
      <c r="D186" s="133" t="n">
        <f aca="false">$G$34</f>
        <v>0</v>
      </c>
      <c r="E186" s="133"/>
      <c r="F186" s="133"/>
      <c r="G186" s="134" t="n">
        <f aca="false">ROUNDUP((D186*0.12),-2)</f>
        <v>0</v>
      </c>
      <c r="H186" s="135" t="e">
        <f aca="false">$C$256/C186</f>
        <v>#DIV/0!</v>
      </c>
      <c r="I186" s="23" t="e">
        <f aca="false">ROUND(((D186+E186+F186)-G186)*H186,0)</f>
        <v>#DIV/0!</v>
      </c>
      <c r="J186" s="151"/>
    </row>
    <row r="187" customFormat="false" ht="12.75" hidden="false" customHeight="false" outlineLevel="0" collapsed="false">
      <c r="A187" s="150"/>
      <c r="B187" s="132" t="s">
        <v>66</v>
      </c>
      <c r="C187" s="120"/>
      <c r="D187" s="133" t="n">
        <f aca="false">$G$34</f>
        <v>0</v>
      </c>
      <c r="E187" s="133"/>
      <c r="F187" s="133"/>
      <c r="G187" s="134" t="n">
        <f aca="false">ROUNDUP((D187*0.12),-2)</f>
        <v>0</v>
      </c>
      <c r="H187" s="135" t="e">
        <f aca="false">$C$256/C187</f>
        <v>#DIV/0!</v>
      </c>
      <c r="I187" s="23" t="e">
        <f aca="false">ROUND(((D187+E187+F187)-G187)*H187,0)</f>
        <v>#DIV/0!</v>
      </c>
      <c r="J187" s="151"/>
    </row>
    <row r="188" customFormat="false" ht="12.75" hidden="false" customHeight="false" outlineLevel="0" collapsed="false">
      <c r="A188" s="150"/>
      <c r="B188" s="132" t="s">
        <v>67</v>
      </c>
      <c r="C188" s="120"/>
      <c r="D188" s="133" t="n">
        <f aca="false">$G$34</f>
        <v>0</v>
      </c>
      <c r="E188" s="133"/>
      <c r="F188" s="133"/>
      <c r="G188" s="134" t="n">
        <f aca="false">ROUNDUP((D188*0.12),-2)</f>
        <v>0</v>
      </c>
      <c r="H188" s="135" t="e">
        <f aca="false">$C$256/C188</f>
        <v>#DIV/0!</v>
      </c>
      <c r="I188" s="23" t="e">
        <f aca="false">ROUND(((D188+E188+F188)-G188)*H188,0)</f>
        <v>#DIV/0!</v>
      </c>
      <c r="J188" s="151"/>
    </row>
    <row r="189" customFormat="false" ht="12.75" hidden="false" customHeight="false" outlineLevel="0" collapsed="false">
      <c r="A189" s="150"/>
      <c r="B189" s="132" t="s">
        <v>56</v>
      </c>
      <c r="C189" s="120"/>
      <c r="D189" s="133" t="n">
        <f aca="false">$G$34</f>
        <v>0</v>
      </c>
      <c r="E189" s="133"/>
      <c r="F189" s="133"/>
      <c r="G189" s="134" t="n">
        <f aca="false">ROUNDUP((D189*0.12),-2)</f>
        <v>0</v>
      </c>
      <c r="H189" s="135" t="e">
        <f aca="false">$C$256/C189</f>
        <v>#DIV/0!</v>
      </c>
      <c r="I189" s="23" t="e">
        <f aca="false">ROUND(((D189+E189+F189)-G189)*H189,0)</f>
        <v>#DIV/0!</v>
      </c>
      <c r="J189" s="151"/>
    </row>
    <row r="190" customFormat="false" ht="13.5" hidden="false" customHeight="false" outlineLevel="0" collapsed="false">
      <c r="A190" s="150"/>
      <c r="B190" s="145" t="s">
        <v>57</v>
      </c>
      <c r="C190" s="121"/>
      <c r="D190" s="146" t="n">
        <f aca="false">$G$34</f>
        <v>0</v>
      </c>
      <c r="E190" s="146"/>
      <c r="F190" s="146" t="n">
        <f aca="false">+D190</f>
        <v>0</v>
      </c>
      <c r="G190" s="147" t="n">
        <f aca="false">ROUNDUP((D190*0.12),-2)</f>
        <v>0</v>
      </c>
      <c r="H190" s="148" t="e">
        <f aca="false">$C$256/C190</f>
        <v>#DIV/0!</v>
      </c>
      <c r="I190" s="24" t="e">
        <f aca="false">ROUND(((D190+E190+F190)-G190)*H190,0)</f>
        <v>#DIV/0!</v>
      </c>
      <c r="J190" s="151"/>
    </row>
    <row r="191" s="35" customFormat="true" ht="12.75" hidden="false" customHeight="false" outlineLevel="0" collapsed="false">
      <c r="A191" s="117" t="n">
        <v>14</v>
      </c>
      <c r="B191" s="126" t="s">
        <v>58</v>
      </c>
      <c r="C191" s="97"/>
      <c r="D191" s="127" t="n">
        <f aca="false">$H$34</f>
        <v>0</v>
      </c>
      <c r="E191" s="127"/>
      <c r="F191" s="127"/>
      <c r="G191" s="128" t="n">
        <f aca="false">ROUNDUP((D191*0.12),-2)</f>
        <v>0</v>
      </c>
      <c r="H191" s="129" t="e">
        <f aca="false">$C$256/C191</f>
        <v>#DIV/0!</v>
      </c>
      <c r="I191" s="130" t="e">
        <f aca="false">ROUND(((D191+E191+F191)-G191)*H191,0)</f>
        <v>#DIV/0!</v>
      </c>
      <c r="J191" s="122" t="e">
        <f aca="false">SUM(I191:I202)</f>
        <v>#DIV/0!</v>
      </c>
    </row>
    <row r="192" customFormat="false" ht="12.75" hidden="false" customHeight="false" outlineLevel="0" collapsed="false">
      <c r="A192" s="117"/>
      <c r="B192" s="132" t="s">
        <v>59</v>
      </c>
      <c r="C192" s="120"/>
      <c r="D192" s="133" t="n">
        <f aca="false">$H$34</f>
        <v>0</v>
      </c>
      <c r="E192" s="133"/>
      <c r="F192" s="133"/>
      <c r="G192" s="134" t="n">
        <f aca="false">ROUNDUP((D192*0.12),-2)</f>
        <v>0</v>
      </c>
      <c r="H192" s="135" t="e">
        <f aca="false">$C$256/C192</f>
        <v>#DIV/0!</v>
      </c>
      <c r="I192" s="23" t="e">
        <f aca="false">ROUND(((D192+E192+F192)-G192)*H192,0)</f>
        <v>#DIV/0!</v>
      </c>
      <c r="J192" s="122"/>
    </row>
    <row r="193" customFormat="false" ht="12.75" hidden="false" customHeight="false" outlineLevel="0" collapsed="false">
      <c r="A193" s="117"/>
      <c r="B193" s="132" t="s">
        <v>60</v>
      </c>
      <c r="C193" s="120"/>
      <c r="D193" s="133" t="n">
        <f aca="false">$H$34</f>
        <v>0</v>
      </c>
      <c r="E193" s="133"/>
      <c r="F193" s="133"/>
      <c r="G193" s="134" t="n">
        <f aca="false">ROUNDUP((D193*0.12),-2)</f>
        <v>0</v>
      </c>
      <c r="H193" s="135" t="e">
        <f aca="false">$C$256/C193</f>
        <v>#DIV/0!</v>
      </c>
      <c r="I193" s="23" t="e">
        <f aca="false">ROUND(((D193+E193+F193)-G193)*H193,0)</f>
        <v>#DIV/0!</v>
      </c>
      <c r="J193" s="122"/>
    </row>
    <row r="194" customFormat="false" ht="12.75" hidden="false" customHeight="false" outlineLevel="0" collapsed="false">
      <c r="A194" s="117"/>
      <c r="B194" s="132" t="s">
        <v>61</v>
      </c>
      <c r="C194" s="120"/>
      <c r="D194" s="133" t="n">
        <f aca="false">$H$34</f>
        <v>0</v>
      </c>
      <c r="E194" s="133"/>
      <c r="F194" s="133"/>
      <c r="G194" s="134" t="n">
        <f aca="false">ROUNDUP((D194*0.12),-2)</f>
        <v>0</v>
      </c>
      <c r="H194" s="135" t="e">
        <f aca="false">$C$256/C194</f>
        <v>#DIV/0!</v>
      </c>
      <c r="I194" s="23" t="e">
        <f aca="false">ROUND(((D194+E194+F194)-G194)*H194,0)</f>
        <v>#DIV/0!</v>
      </c>
      <c r="J194" s="122"/>
    </row>
    <row r="195" customFormat="false" ht="12.75" hidden="false" customHeight="false" outlineLevel="0" collapsed="false">
      <c r="A195" s="117"/>
      <c r="B195" s="132" t="s">
        <v>62</v>
      </c>
      <c r="C195" s="120"/>
      <c r="D195" s="133" t="n">
        <f aca="false">$H$34</f>
        <v>0</v>
      </c>
      <c r="E195" s="133"/>
      <c r="F195" s="133"/>
      <c r="G195" s="134" t="n">
        <f aca="false">ROUNDUP((D195*0.12),-2)</f>
        <v>0</v>
      </c>
      <c r="H195" s="135" t="e">
        <f aca="false">$C$256/C195</f>
        <v>#DIV/0!</v>
      </c>
      <c r="I195" s="23" t="e">
        <f aca="false">ROUND(((D195+E195+F195)-G195)*H195,0)</f>
        <v>#DIV/0!</v>
      </c>
      <c r="J195" s="122"/>
    </row>
    <row r="196" customFormat="false" ht="12.75" hidden="false" customHeight="false" outlineLevel="0" collapsed="false">
      <c r="A196" s="117"/>
      <c r="B196" s="132" t="s">
        <v>63</v>
      </c>
      <c r="C196" s="120"/>
      <c r="D196" s="133" t="n">
        <f aca="false">$H$34</f>
        <v>0</v>
      </c>
      <c r="E196" s="133" t="n">
        <f aca="false">+D196</f>
        <v>0</v>
      </c>
      <c r="F196" s="133"/>
      <c r="G196" s="134" t="n">
        <f aca="false">ROUNDUP((D196*0.12),-2)</f>
        <v>0</v>
      </c>
      <c r="H196" s="135" t="e">
        <f aca="false">$C$256/C196</f>
        <v>#DIV/0!</v>
      </c>
      <c r="I196" s="23" t="e">
        <f aca="false">ROUND(((D196+E196+F196)-G196)*H196,0)</f>
        <v>#DIV/0!</v>
      </c>
      <c r="J196" s="122"/>
    </row>
    <row r="197" customFormat="false" ht="12.75" hidden="false" customHeight="false" outlineLevel="0" collapsed="false">
      <c r="A197" s="117"/>
      <c r="B197" s="132" t="s">
        <v>64</v>
      </c>
      <c r="C197" s="120"/>
      <c r="D197" s="133" t="n">
        <f aca="false">$H$34</f>
        <v>0</v>
      </c>
      <c r="E197" s="133"/>
      <c r="F197" s="133"/>
      <c r="G197" s="134" t="n">
        <f aca="false">ROUNDUP((D197*0.12),-2)</f>
        <v>0</v>
      </c>
      <c r="H197" s="135" t="e">
        <f aca="false">$C$256/C197</f>
        <v>#DIV/0!</v>
      </c>
      <c r="I197" s="23" t="e">
        <f aca="false">ROUND(((D197+E197+F197)-G197)*H197,0)</f>
        <v>#DIV/0!</v>
      </c>
      <c r="J197" s="122"/>
    </row>
    <row r="198" customFormat="false" ht="12.75" hidden="false" customHeight="false" outlineLevel="0" collapsed="false">
      <c r="A198" s="117"/>
      <c r="B198" s="132" t="s">
        <v>65</v>
      </c>
      <c r="C198" s="120"/>
      <c r="D198" s="133" t="n">
        <f aca="false">$H$34</f>
        <v>0</v>
      </c>
      <c r="E198" s="133"/>
      <c r="F198" s="133"/>
      <c r="G198" s="134" t="n">
        <f aca="false">ROUNDUP((D198*0.12),-2)</f>
        <v>0</v>
      </c>
      <c r="H198" s="135" t="e">
        <f aca="false">$C$256/C198</f>
        <v>#DIV/0!</v>
      </c>
      <c r="I198" s="23" t="e">
        <f aca="false">ROUND(((D198+E198+F198)-G198)*H198,0)</f>
        <v>#DIV/0!</v>
      </c>
      <c r="J198" s="122"/>
    </row>
    <row r="199" customFormat="false" ht="12.75" hidden="false" customHeight="false" outlineLevel="0" collapsed="false">
      <c r="A199" s="117"/>
      <c r="B199" s="132" t="s">
        <v>66</v>
      </c>
      <c r="C199" s="120"/>
      <c r="D199" s="133" t="n">
        <f aca="false">$H$34</f>
        <v>0</v>
      </c>
      <c r="E199" s="133"/>
      <c r="F199" s="133"/>
      <c r="G199" s="134" t="n">
        <f aca="false">ROUNDUP((D199*0.12),-2)</f>
        <v>0</v>
      </c>
      <c r="H199" s="135" t="e">
        <f aca="false">$C$256/C199</f>
        <v>#DIV/0!</v>
      </c>
      <c r="I199" s="23" t="e">
        <f aca="false">ROUND(((D199+E199+F199)-G199)*H199,0)</f>
        <v>#DIV/0!</v>
      </c>
      <c r="J199" s="122"/>
    </row>
    <row r="200" customFormat="false" ht="12.75" hidden="false" customHeight="false" outlineLevel="0" collapsed="false">
      <c r="A200" s="117"/>
      <c r="B200" s="132" t="s">
        <v>67</v>
      </c>
      <c r="C200" s="120"/>
      <c r="D200" s="133" t="n">
        <f aca="false">$H$34</f>
        <v>0</v>
      </c>
      <c r="E200" s="133"/>
      <c r="F200" s="133"/>
      <c r="G200" s="134" t="n">
        <f aca="false">ROUNDUP((D200*0.12),-2)</f>
        <v>0</v>
      </c>
      <c r="H200" s="135" t="e">
        <f aca="false">$C$256/C200</f>
        <v>#DIV/0!</v>
      </c>
      <c r="I200" s="23" t="e">
        <f aca="false">ROUND(((D200+E200+F200)-G200)*H200,0)</f>
        <v>#DIV/0!</v>
      </c>
      <c r="J200" s="122"/>
    </row>
    <row r="201" customFormat="false" ht="12.75" hidden="false" customHeight="false" outlineLevel="0" collapsed="false">
      <c r="A201" s="117"/>
      <c r="B201" s="132" t="s">
        <v>56</v>
      </c>
      <c r="C201" s="120"/>
      <c r="D201" s="133" t="n">
        <f aca="false">$H$34</f>
        <v>0</v>
      </c>
      <c r="E201" s="133"/>
      <c r="F201" s="133"/>
      <c r="G201" s="134" t="n">
        <f aca="false">ROUNDUP((D201*0.12),-2)</f>
        <v>0</v>
      </c>
      <c r="H201" s="135" t="e">
        <f aca="false">$C$256/C201</f>
        <v>#DIV/0!</v>
      </c>
      <c r="I201" s="23" t="e">
        <f aca="false">ROUND(((D201+E201+F201)-G201)*H201,0)</f>
        <v>#DIV/0!</v>
      </c>
      <c r="J201" s="122"/>
    </row>
    <row r="202" customFormat="false" ht="13.5" hidden="false" customHeight="false" outlineLevel="0" collapsed="false">
      <c r="A202" s="117"/>
      <c r="B202" s="136" t="s">
        <v>57</v>
      </c>
      <c r="C202" s="123"/>
      <c r="D202" s="137" t="n">
        <f aca="false">$H$34</f>
        <v>0</v>
      </c>
      <c r="E202" s="137"/>
      <c r="F202" s="137" t="n">
        <f aca="false">+D202</f>
        <v>0</v>
      </c>
      <c r="G202" s="138" t="n">
        <f aca="false">ROUNDUP((D202*0.12),-2)</f>
        <v>0</v>
      </c>
      <c r="H202" s="139" t="e">
        <f aca="false">$C$256/C202</f>
        <v>#DIV/0!</v>
      </c>
      <c r="I202" s="140" t="e">
        <f aca="false">ROUND(((D202+E202+F202)-G202)*H202,0)</f>
        <v>#DIV/0!</v>
      </c>
      <c r="J202" s="122"/>
    </row>
    <row r="203" customFormat="false" ht="12.75" hidden="false" customHeight="false" outlineLevel="0" collapsed="false">
      <c r="A203" s="124" t="n">
        <v>15</v>
      </c>
      <c r="B203" s="141" t="s">
        <v>58</v>
      </c>
      <c r="C203" s="85"/>
      <c r="D203" s="142" t="n">
        <f aca="false">$I$34</f>
        <v>0</v>
      </c>
      <c r="E203" s="142"/>
      <c r="F203" s="142"/>
      <c r="G203" s="143" t="n">
        <f aca="false">ROUNDUP((D203*0.12),-2)</f>
        <v>0</v>
      </c>
      <c r="H203" s="144" t="e">
        <f aca="false">$C$256/C203</f>
        <v>#DIV/0!</v>
      </c>
      <c r="I203" s="20" t="e">
        <f aca="false">ROUND(((D203+E203+F203)-G203)*H203,0)</f>
        <v>#DIV/0!</v>
      </c>
      <c r="J203" s="152" t="e">
        <f aca="false">SUM(I203:I214)</f>
        <v>#DIV/0!</v>
      </c>
    </row>
    <row r="204" customFormat="false" ht="12.75" hidden="false" customHeight="false" outlineLevel="0" collapsed="false">
      <c r="A204" s="124"/>
      <c r="B204" s="132" t="s">
        <v>59</v>
      </c>
      <c r="C204" s="120"/>
      <c r="D204" s="133" t="n">
        <f aca="false">$I$34</f>
        <v>0</v>
      </c>
      <c r="E204" s="133"/>
      <c r="F204" s="133"/>
      <c r="G204" s="134" t="n">
        <f aca="false">ROUNDUP((D204*0.12),-2)</f>
        <v>0</v>
      </c>
      <c r="H204" s="135" t="e">
        <f aca="false">$C$256/C204</f>
        <v>#DIV/0!</v>
      </c>
      <c r="I204" s="23" t="e">
        <f aca="false">ROUND(((D204+E204+F204)-G204)*H204,0)</f>
        <v>#DIV/0!</v>
      </c>
      <c r="J204" s="152"/>
    </row>
    <row r="205" customFormat="false" ht="12.75" hidden="false" customHeight="false" outlineLevel="0" collapsed="false">
      <c r="A205" s="124"/>
      <c r="B205" s="132" t="s">
        <v>60</v>
      </c>
      <c r="C205" s="120"/>
      <c r="D205" s="133" t="n">
        <f aca="false">$I$34</f>
        <v>0</v>
      </c>
      <c r="E205" s="133"/>
      <c r="F205" s="133"/>
      <c r="G205" s="134" t="n">
        <f aca="false">ROUNDUP((D205*0.12),-2)</f>
        <v>0</v>
      </c>
      <c r="H205" s="135" t="e">
        <f aca="false">$C$256/C205</f>
        <v>#DIV/0!</v>
      </c>
      <c r="I205" s="23" t="e">
        <f aca="false">ROUND(((D205+E205+F205)-G205)*H205,0)</f>
        <v>#DIV/0!</v>
      </c>
      <c r="J205" s="152"/>
    </row>
    <row r="206" customFormat="false" ht="12.75" hidden="false" customHeight="false" outlineLevel="0" collapsed="false">
      <c r="A206" s="124"/>
      <c r="B206" s="132" t="s">
        <v>61</v>
      </c>
      <c r="C206" s="120"/>
      <c r="D206" s="133" t="n">
        <f aca="false">$I$34</f>
        <v>0</v>
      </c>
      <c r="E206" s="133"/>
      <c r="F206" s="133"/>
      <c r="G206" s="134" t="n">
        <f aca="false">ROUNDUP((D206*0.12),-2)</f>
        <v>0</v>
      </c>
      <c r="H206" s="135" t="e">
        <f aca="false">$C$256/C206</f>
        <v>#DIV/0!</v>
      </c>
      <c r="I206" s="23" t="e">
        <f aca="false">ROUND(((D206+E206+F206)-G206)*H206,0)</f>
        <v>#DIV/0!</v>
      </c>
      <c r="J206" s="152"/>
    </row>
    <row r="207" customFormat="false" ht="12.75" hidden="false" customHeight="false" outlineLevel="0" collapsed="false">
      <c r="A207" s="124"/>
      <c r="B207" s="132" t="s">
        <v>62</v>
      </c>
      <c r="C207" s="120"/>
      <c r="D207" s="133" t="n">
        <f aca="false">$I$34</f>
        <v>0</v>
      </c>
      <c r="E207" s="133"/>
      <c r="F207" s="133"/>
      <c r="G207" s="134" t="n">
        <f aca="false">ROUNDUP((D207*0.12),-2)</f>
        <v>0</v>
      </c>
      <c r="H207" s="135" t="e">
        <f aca="false">$C$256/C207</f>
        <v>#DIV/0!</v>
      </c>
      <c r="I207" s="23" t="e">
        <f aca="false">ROUND(((D207+E207+F207)-G207)*H207,0)</f>
        <v>#DIV/0!</v>
      </c>
      <c r="J207" s="152"/>
    </row>
    <row r="208" customFormat="false" ht="12.75" hidden="false" customHeight="false" outlineLevel="0" collapsed="false">
      <c r="A208" s="124"/>
      <c r="B208" s="132" t="s">
        <v>75</v>
      </c>
      <c r="C208" s="120"/>
      <c r="D208" s="133" t="n">
        <f aca="false">$I$34</f>
        <v>0</v>
      </c>
      <c r="E208" s="133" t="n">
        <f aca="false">+D208</f>
        <v>0</v>
      </c>
      <c r="F208" s="133"/>
      <c r="G208" s="134" t="n">
        <f aca="false">ROUNDUP((D208*0.12),-2)</f>
        <v>0</v>
      </c>
      <c r="H208" s="135" t="e">
        <f aca="false">$C$256/C208</f>
        <v>#DIV/0!</v>
      </c>
      <c r="I208" s="23" t="e">
        <f aca="false">ROUND(((D208+E208+F208)-G208)*H208,0)</f>
        <v>#DIV/0!</v>
      </c>
      <c r="J208" s="152"/>
    </row>
    <row r="209" customFormat="false" ht="12.75" hidden="false" customHeight="false" outlineLevel="0" collapsed="false">
      <c r="A209" s="124"/>
      <c r="B209" s="132" t="s">
        <v>64</v>
      </c>
      <c r="C209" s="120"/>
      <c r="D209" s="133" t="n">
        <f aca="false">$I$34</f>
        <v>0</v>
      </c>
      <c r="E209" s="133"/>
      <c r="F209" s="133"/>
      <c r="G209" s="134" t="n">
        <f aca="false">ROUNDUP((D209*0.12),-2)</f>
        <v>0</v>
      </c>
      <c r="H209" s="135" t="e">
        <f aca="false">$C$256/C209</f>
        <v>#DIV/0!</v>
      </c>
      <c r="I209" s="23" t="e">
        <f aca="false">ROUND(((D209+E209+F209)-G209)*H209,0)</f>
        <v>#DIV/0!</v>
      </c>
      <c r="J209" s="152"/>
    </row>
    <row r="210" customFormat="false" ht="12.75" hidden="false" customHeight="false" outlineLevel="0" collapsed="false">
      <c r="A210" s="124"/>
      <c r="B210" s="132" t="s">
        <v>65</v>
      </c>
      <c r="C210" s="120"/>
      <c r="D210" s="133" t="n">
        <f aca="false">$I$34</f>
        <v>0</v>
      </c>
      <c r="E210" s="133"/>
      <c r="F210" s="133"/>
      <c r="G210" s="134" t="n">
        <f aca="false">ROUNDUP((D210*0.12),-2)</f>
        <v>0</v>
      </c>
      <c r="H210" s="135" t="e">
        <f aca="false">$C$256/C210</f>
        <v>#DIV/0!</v>
      </c>
      <c r="I210" s="23" t="e">
        <f aca="false">ROUND(((D210+E210+F210)-G210)*H210,0)</f>
        <v>#DIV/0!</v>
      </c>
      <c r="J210" s="152"/>
    </row>
    <row r="211" customFormat="false" ht="12.75" hidden="false" customHeight="false" outlineLevel="0" collapsed="false">
      <c r="A211" s="124"/>
      <c r="B211" s="132" t="s">
        <v>66</v>
      </c>
      <c r="C211" s="120"/>
      <c r="D211" s="133" t="n">
        <f aca="false">$I$34</f>
        <v>0</v>
      </c>
      <c r="E211" s="133"/>
      <c r="F211" s="133"/>
      <c r="G211" s="134" t="n">
        <f aca="false">ROUNDUP((D211*0.12),-2)</f>
        <v>0</v>
      </c>
      <c r="H211" s="135" t="e">
        <f aca="false">$C$256/C211</f>
        <v>#DIV/0!</v>
      </c>
      <c r="I211" s="23" t="e">
        <f aca="false">ROUND(((D211+E211+F211)-G211)*H211,0)</f>
        <v>#DIV/0!</v>
      </c>
      <c r="J211" s="152"/>
    </row>
    <row r="212" customFormat="false" ht="12.75" hidden="false" customHeight="false" outlineLevel="0" collapsed="false">
      <c r="A212" s="124"/>
      <c r="B212" s="132" t="s">
        <v>67</v>
      </c>
      <c r="C212" s="120"/>
      <c r="D212" s="133" t="n">
        <f aca="false">$I$34</f>
        <v>0</v>
      </c>
      <c r="E212" s="133"/>
      <c r="F212" s="133"/>
      <c r="G212" s="134" t="n">
        <f aca="false">ROUNDUP((D212*0.12),-2)</f>
        <v>0</v>
      </c>
      <c r="H212" s="135" t="e">
        <f aca="false">$C$256/C212</f>
        <v>#DIV/0!</v>
      </c>
      <c r="I212" s="23" t="e">
        <f aca="false">ROUND(((D212+E212+F212)-G212)*H212,0)</f>
        <v>#DIV/0!</v>
      </c>
      <c r="J212" s="152"/>
    </row>
    <row r="213" customFormat="false" ht="12.75" hidden="false" customHeight="false" outlineLevel="0" collapsed="false">
      <c r="A213" s="124"/>
      <c r="B213" s="132" t="s">
        <v>56</v>
      </c>
      <c r="C213" s="120"/>
      <c r="D213" s="133" t="n">
        <f aca="false">$I$34</f>
        <v>0</v>
      </c>
      <c r="E213" s="133"/>
      <c r="F213" s="133"/>
      <c r="G213" s="134" t="n">
        <f aca="false">ROUNDUP((D213*0.12),-2)</f>
        <v>0</v>
      </c>
      <c r="H213" s="135" t="e">
        <f aca="false">$C$256/C213</f>
        <v>#DIV/0!</v>
      </c>
      <c r="I213" s="23" t="e">
        <f aca="false">ROUND(((D213+E213+F213)-G213)*H213,0)</f>
        <v>#DIV/0!</v>
      </c>
      <c r="J213" s="152"/>
    </row>
    <row r="214" customFormat="false" ht="13.5" hidden="false" customHeight="false" outlineLevel="0" collapsed="false">
      <c r="A214" s="124"/>
      <c r="B214" s="136" t="s">
        <v>57</v>
      </c>
      <c r="C214" s="123"/>
      <c r="D214" s="137" t="n">
        <f aca="false">$I$34</f>
        <v>0</v>
      </c>
      <c r="E214" s="137"/>
      <c r="F214" s="137" t="n">
        <f aca="false">D214</f>
        <v>0</v>
      </c>
      <c r="G214" s="138" t="n">
        <f aca="false">ROUNDUP((D214*0.12),-2)</f>
        <v>0</v>
      </c>
      <c r="H214" s="135" t="e">
        <f aca="false">$C$256/C214</f>
        <v>#DIV/0!</v>
      </c>
      <c r="I214" s="140" t="e">
        <f aca="false">ROUND(((D214+E214+F214)-G214)*H214,0)</f>
        <v>#DIV/0!</v>
      </c>
      <c r="J214" s="152"/>
    </row>
    <row r="215" customFormat="false" ht="12.75" hidden="false" customHeight="false" outlineLevel="0" collapsed="false">
      <c r="A215" s="153" t="n">
        <v>16</v>
      </c>
      <c r="B215" s="141" t="s">
        <v>58</v>
      </c>
      <c r="C215" s="85"/>
      <c r="D215" s="142" t="n">
        <f aca="false">$J$34</f>
        <v>0</v>
      </c>
      <c r="E215" s="142"/>
      <c r="F215" s="142"/>
      <c r="G215" s="143" t="n">
        <f aca="false">ROUNDUP((D215*0.12),-2)</f>
        <v>0</v>
      </c>
      <c r="H215" s="135" t="e">
        <f aca="false">$C$256/C215</f>
        <v>#DIV/0!</v>
      </c>
      <c r="I215" s="20" t="e">
        <f aca="false">ROUND(((D215+E215+F215)-G215)*H215,0)</f>
        <v>#DIV/0!</v>
      </c>
      <c r="J215" s="116" t="e">
        <f aca="false">SUM(I215:I226)</f>
        <v>#DIV/0!</v>
      </c>
    </row>
    <row r="216" customFormat="false" ht="12.75" hidden="false" customHeight="false" outlineLevel="0" collapsed="false">
      <c r="A216" s="153"/>
      <c r="B216" s="132" t="s">
        <v>59</v>
      </c>
      <c r="C216" s="120"/>
      <c r="D216" s="133" t="n">
        <f aca="false">$J$34</f>
        <v>0</v>
      </c>
      <c r="E216" s="133"/>
      <c r="F216" s="133"/>
      <c r="G216" s="134" t="n">
        <f aca="false">ROUNDUP((D216*0.12),-2)</f>
        <v>0</v>
      </c>
      <c r="H216" s="135" t="e">
        <f aca="false">$C$256/C216</f>
        <v>#DIV/0!</v>
      </c>
      <c r="I216" s="23" t="e">
        <f aca="false">ROUND(((D216+E216+F216)-G216)*H216,0)</f>
        <v>#DIV/0!</v>
      </c>
      <c r="J216" s="116"/>
    </row>
    <row r="217" customFormat="false" ht="12.75" hidden="false" customHeight="false" outlineLevel="0" collapsed="false">
      <c r="A217" s="153"/>
      <c r="B217" s="132" t="s">
        <v>60</v>
      </c>
      <c r="C217" s="120"/>
      <c r="D217" s="133" t="n">
        <f aca="false">$J$34</f>
        <v>0</v>
      </c>
      <c r="E217" s="133"/>
      <c r="F217" s="133"/>
      <c r="G217" s="134" t="n">
        <f aca="false">ROUNDUP((D217*0.12),-2)</f>
        <v>0</v>
      </c>
      <c r="H217" s="135" t="e">
        <f aca="false">$C$256/C217</f>
        <v>#DIV/0!</v>
      </c>
      <c r="I217" s="23" t="e">
        <f aca="false">ROUND(((D217+E217+F217)-G217)*H217,0)</f>
        <v>#DIV/0!</v>
      </c>
      <c r="J217" s="116"/>
    </row>
    <row r="218" customFormat="false" ht="12.75" hidden="false" customHeight="false" outlineLevel="0" collapsed="false">
      <c r="A218" s="153"/>
      <c r="B218" s="132" t="s">
        <v>61</v>
      </c>
      <c r="C218" s="120"/>
      <c r="D218" s="133" t="n">
        <f aca="false">$J$34</f>
        <v>0</v>
      </c>
      <c r="E218" s="133"/>
      <c r="F218" s="133"/>
      <c r="G218" s="134" t="n">
        <f aca="false">ROUNDUP((D218*0.12),-2)</f>
        <v>0</v>
      </c>
      <c r="H218" s="135" t="e">
        <f aca="false">$C$256/C218</f>
        <v>#DIV/0!</v>
      </c>
      <c r="I218" s="23" t="e">
        <f aca="false">ROUND(((D218+E218+F218)-G218)*H218,0)</f>
        <v>#DIV/0!</v>
      </c>
      <c r="J218" s="116"/>
    </row>
    <row r="219" customFormat="false" ht="12.75" hidden="false" customHeight="false" outlineLevel="0" collapsed="false">
      <c r="A219" s="153"/>
      <c r="B219" s="132" t="s">
        <v>62</v>
      </c>
      <c r="C219" s="120"/>
      <c r="D219" s="133" t="n">
        <f aca="false">$J$34</f>
        <v>0</v>
      </c>
      <c r="E219" s="133"/>
      <c r="F219" s="133"/>
      <c r="G219" s="134" t="n">
        <f aca="false">ROUNDUP((D219*0.12),-2)</f>
        <v>0</v>
      </c>
      <c r="H219" s="135" t="e">
        <f aca="false">$C$256/C219</f>
        <v>#DIV/0!</v>
      </c>
      <c r="I219" s="23" t="e">
        <f aca="false">ROUND(((D219+E219+F219)-G219)*H219,0)</f>
        <v>#DIV/0!</v>
      </c>
      <c r="J219" s="116"/>
    </row>
    <row r="220" customFormat="false" ht="12.75" hidden="false" customHeight="false" outlineLevel="0" collapsed="false">
      <c r="A220" s="153"/>
      <c r="B220" s="132" t="s">
        <v>75</v>
      </c>
      <c r="C220" s="120"/>
      <c r="D220" s="133" t="n">
        <f aca="false">$J$34</f>
        <v>0</v>
      </c>
      <c r="E220" s="133" t="n">
        <f aca="false">D220</f>
        <v>0</v>
      </c>
      <c r="F220" s="133"/>
      <c r="G220" s="134" t="n">
        <f aca="false">ROUNDUP((D220*0.12),-2)</f>
        <v>0</v>
      </c>
      <c r="H220" s="135" t="e">
        <f aca="false">$C$256/C220</f>
        <v>#DIV/0!</v>
      </c>
      <c r="I220" s="23" t="e">
        <f aca="false">ROUND(((D220+E220+F220)-G220)*H220,0)</f>
        <v>#DIV/0!</v>
      </c>
      <c r="J220" s="116"/>
    </row>
    <row r="221" customFormat="false" ht="12.75" hidden="false" customHeight="false" outlineLevel="0" collapsed="false">
      <c r="A221" s="153"/>
      <c r="B221" s="132" t="s">
        <v>64</v>
      </c>
      <c r="C221" s="120"/>
      <c r="D221" s="133" t="n">
        <f aca="false">$J$34</f>
        <v>0</v>
      </c>
      <c r="E221" s="133"/>
      <c r="F221" s="133"/>
      <c r="G221" s="134" t="n">
        <f aca="false">ROUNDUP((D221*0.12),-2)</f>
        <v>0</v>
      </c>
      <c r="H221" s="135" t="e">
        <f aca="false">$C$256/C221</f>
        <v>#DIV/0!</v>
      </c>
      <c r="I221" s="23" t="e">
        <f aca="false">ROUND(((D221+E221+F221)-G221)*H221,0)</f>
        <v>#DIV/0!</v>
      </c>
      <c r="J221" s="116"/>
    </row>
    <row r="222" customFormat="false" ht="12.75" hidden="false" customHeight="false" outlineLevel="0" collapsed="false">
      <c r="A222" s="153"/>
      <c r="B222" s="132" t="s">
        <v>65</v>
      </c>
      <c r="C222" s="120"/>
      <c r="D222" s="133" t="n">
        <f aca="false">$J$34</f>
        <v>0</v>
      </c>
      <c r="E222" s="133"/>
      <c r="F222" s="133"/>
      <c r="G222" s="134" t="n">
        <f aca="false">ROUNDUP((D222*0.12),-2)</f>
        <v>0</v>
      </c>
      <c r="H222" s="135" t="e">
        <f aca="false">$C$256/C222</f>
        <v>#DIV/0!</v>
      </c>
      <c r="I222" s="23" t="e">
        <f aca="false">ROUND(((D222+E222+F222)-G222)*H222,0)</f>
        <v>#DIV/0!</v>
      </c>
      <c r="J222" s="116"/>
    </row>
    <row r="223" customFormat="false" ht="12.75" hidden="false" customHeight="false" outlineLevel="0" collapsed="false">
      <c r="A223" s="153"/>
      <c r="B223" s="132" t="s">
        <v>66</v>
      </c>
      <c r="C223" s="120"/>
      <c r="D223" s="133" t="n">
        <f aca="false">$J$34</f>
        <v>0</v>
      </c>
      <c r="E223" s="133"/>
      <c r="F223" s="133"/>
      <c r="G223" s="134" t="n">
        <f aca="false">ROUNDUP((D223*0.12),-2)</f>
        <v>0</v>
      </c>
      <c r="H223" s="135" t="e">
        <f aca="false">$C$256/C223</f>
        <v>#DIV/0!</v>
      </c>
      <c r="I223" s="23" t="e">
        <f aca="false">ROUND(((D223+E223+F223)-G223)*H223,0)</f>
        <v>#DIV/0!</v>
      </c>
      <c r="J223" s="116"/>
    </row>
    <row r="224" customFormat="false" ht="12.75" hidden="false" customHeight="false" outlineLevel="0" collapsed="false">
      <c r="A224" s="153"/>
      <c r="B224" s="132" t="s">
        <v>67</v>
      </c>
      <c r="C224" s="120"/>
      <c r="D224" s="133" t="n">
        <f aca="false">$J$34</f>
        <v>0</v>
      </c>
      <c r="E224" s="133"/>
      <c r="F224" s="133"/>
      <c r="G224" s="134" t="n">
        <f aca="false">ROUNDUP((D224*0.12),-2)</f>
        <v>0</v>
      </c>
      <c r="H224" s="135" t="e">
        <f aca="false">$C$256/C224</f>
        <v>#DIV/0!</v>
      </c>
      <c r="I224" s="23" t="e">
        <f aca="false">ROUND(((D224+E224+F224)-G224)*H224,0)</f>
        <v>#DIV/0!</v>
      </c>
      <c r="J224" s="116"/>
    </row>
    <row r="225" customFormat="false" ht="12.75" hidden="false" customHeight="false" outlineLevel="0" collapsed="false">
      <c r="A225" s="153"/>
      <c r="B225" s="132" t="s">
        <v>56</v>
      </c>
      <c r="C225" s="120"/>
      <c r="D225" s="133" t="n">
        <f aca="false">$J$34</f>
        <v>0</v>
      </c>
      <c r="E225" s="133"/>
      <c r="F225" s="133"/>
      <c r="G225" s="134" t="n">
        <f aca="false">ROUNDUP((D225*0.12),-2)</f>
        <v>0</v>
      </c>
      <c r="H225" s="135" t="e">
        <f aca="false">$C$256/C225</f>
        <v>#DIV/0!</v>
      </c>
      <c r="I225" s="23" t="e">
        <f aca="false">ROUND(((D225+E225+F225)-G225)*H225,0)</f>
        <v>#DIV/0!</v>
      </c>
      <c r="J225" s="116"/>
    </row>
    <row r="226" customFormat="false" ht="13.5" hidden="false" customHeight="false" outlineLevel="0" collapsed="false">
      <c r="A226" s="153"/>
      <c r="B226" s="145" t="s">
        <v>57</v>
      </c>
      <c r="C226" s="121"/>
      <c r="D226" s="146" t="n">
        <f aca="false">$J$34</f>
        <v>0</v>
      </c>
      <c r="E226" s="146"/>
      <c r="F226" s="146" t="n">
        <f aca="false">D226</f>
        <v>0</v>
      </c>
      <c r="G226" s="147" t="n">
        <f aca="false">ROUNDUP((D226*0.12),-2)</f>
        <v>0</v>
      </c>
      <c r="H226" s="135" t="e">
        <f aca="false">$C$256/C226</f>
        <v>#DIV/0!</v>
      </c>
      <c r="I226" s="24" t="e">
        <f aca="false">ROUND(((D226+E226+F226)-G226)*H226,0)</f>
        <v>#DIV/0!</v>
      </c>
      <c r="J226" s="116"/>
    </row>
    <row r="227" customFormat="false" ht="12.75" hidden="false" customHeight="false" outlineLevel="0" collapsed="false">
      <c r="A227" s="154" t="n">
        <v>17</v>
      </c>
      <c r="B227" s="155" t="s">
        <v>58</v>
      </c>
      <c r="C227" s="97"/>
      <c r="D227" s="127" t="n">
        <f aca="false">$C$39</f>
        <v>0</v>
      </c>
      <c r="E227" s="127"/>
      <c r="F227" s="127"/>
      <c r="G227" s="128" t="n">
        <f aca="false">ROUNDUP((D227*0.12),-2)</f>
        <v>0</v>
      </c>
      <c r="H227" s="135" t="e">
        <f aca="false">$C$256/C227</f>
        <v>#DIV/0!</v>
      </c>
      <c r="I227" s="156" t="e">
        <f aca="false">ROUND(((D227+E227+F227)-G227)*H227,0)</f>
        <v>#DIV/0!</v>
      </c>
      <c r="J227" s="90" t="e">
        <f aca="false">SUM(I227:I238)</f>
        <v>#DIV/0!</v>
      </c>
    </row>
    <row r="228" customFormat="false" ht="12.75" hidden="false" customHeight="false" outlineLevel="0" collapsed="false">
      <c r="A228" s="154"/>
      <c r="B228" s="157" t="s">
        <v>59</v>
      </c>
      <c r="C228" s="120"/>
      <c r="D228" s="133" t="n">
        <f aca="false">$C$39</f>
        <v>0</v>
      </c>
      <c r="E228" s="133"/>
      <c r="F228" s="133"/>
      <c r="G228" s="134" t="n">
        <f aca="false">ROUNDUP((D228*0.12),-2)</f>
        <v>0</v>
      </c>
      <c r="H228" s="135" t="e">
        <f aca="false">$C$256/C228</f>
        <v>#DIV/0!</v>
      </c>
      <c r="I228" s="158" t="e">
        <f aca="false">ROUND(((D228+E228+F228)-G228)*H228,0)</f>
        <v>#DIV/0!</v>
      </c>
      <c r="J228" s="90"/>
    </row>
    <row r="229" customFormat="false" ht="12.75" hidden="false" customHeight="false" outlineLevel="0" collapsed="false">
      <c r="A229" s="154"/>
      <c r="B229" s="157" t="s">
        <v>60</v>
      </c>
      <c r="C229" s="120"/>
      <c r="D229" s="133" t="n">
        <f aca="false">$C$39</f>
        <v>0</v>
      </c>
      <c r="E229" s="133"/>
      <c r="F229" s="133"/>
      <c r="G229" s="134" t="n">
        <f aca="false">ROUNDUP((D229*0.12),-2)</f>
        <v>0</v>
      </c>
      <c r="H229" s="135" t="e">
        <f aca="false">$C$256/C229</f>
        <v>#DIV/0!</v>
      </c>
      <c r="I229" s="158" t="e">
        <f aca="false">ROUND(((D229+E229+F229)-G229)*H229,0)</f>
        <v>#DIV/0!</v>
      </c>
      <c r="J229" s="90"/>
    </row>
    <row r="230" customFormat="false" ht="12.75" hidden="false" customHeight="false" outlineLevel="0" collapsed="false">
      <c r="A230" s="154"/>
      <c r="B230" s="157" t="s">
        <v>61</v>
      </c>
      <c r="C230" s="120"/>
      <c r="D230" s="133" t="n">
        <f aca="false">$C$39</f>
        <v>0</v>
      </c>
      <c r="E230" s="133"/>
      <c r="F230" s="133"/>
      <c r="G230" s="134" t="n">
        <f aca="false">ROUNDUP((D230*0.12),-2)</f>
        <v>0</v>
      </c>
      <c r="H230" s="135" t="e">
        <f aca="false">$C$256/C230</f>
        <v>#DIV/0!</v>
      </c>
      <c r="I230" s="158" t="e">
        <f aca="false">ROUND(((D230+E230+F230)-G230)*H230,0)</f>
        <v>#DIV/0!</v>
      </c>
      <c r="J230" s="90"/>
    </row>
    <row r="231" customFormat="false" ht="12.75" hidden="false" customHeight="false" outlineLevel="0" collapsed="false">
      <c r="A231" s="154"/>
      <c r="B231" s="157" t="s">
        <v>62</v>
      </c>
      <c r="C231" s="120"/>
      <c r="D231" s="133" t="n">
        <f aca="false">$C$39</f>
        <v>0</v>
      </c>
      <c r="E231" s="133"/>
      <c r="F231" s="133"/>
      <c r="G231" s="134" t="n">
        <f aca="false">ROUNDUP((D231*0.12),-2)</f>
        <v>0</v>
      </c>
      <c r="H231" s="135" t="e">
        <f aca="false">$C$256/C231</f>
        <v>#DIV/0!</v>
      </c>
      <c r="I231" s="158" t="e">
        <f aca="false">ROUND(((D231+E231+F231)-G231)*H231,0)</f>
        <v>#DIV/0!</v>
      </c>
      <c r="J231" s="90"/>
    </row>
    <row r="232" customFormat="false" ht="12.75" hidden="false" customHeight="false" outlineLevel="0" collapsed="false">
      <c r="A232" s="154"/>
      <c r="B232" s="157" t="s">
        <v>75</v>
      </c>
      <c r="C232" s="120"/>
      <c r="D232" s="133" t="n">
        <f aca="false">$C$39</f>
        <v>0</v>
      </c>
      <c r="E232" s="133" t="n">
        <f aca="false">D232</f>
        <v>0</v>
      </c>
      <c r="F232" s="133"/>
      <c r="G232" s="134" t="n">
        <f aca="false">ROUNDUP((D232*0.12),-2)</f>
        <v>0</v>
      </c>
      <c r="H232" s="135" t="e">
        <f aca="false">$C$256/C232</f>
        <v>#DIV/0!</v>
      </c>
      <c r="I232" s="158" t="e">
        <f aca="false">ROUND(((D232+E232+F232)-G232)*H232,0)</f>
        <v>#DIV/0!</v>
      </c>
      <c r="J232" s="90"/>
    </row>
    <row r="233" customFormat="false" ht="12.75" hidden="false" customHeight="false" outlineLevel="0" collapsed="false">
      <c r="A233" s="154"/>
      <c r="B233" s="157" t="s">
        <v>64</v>
      </c>
      <c r="C233" s="120"/>
      <c r="D233" s="133" t="n">
        <f aca="false">$C$39</f>
        <v>0</v>
      </c>
      <c r="E233" s="133"/>
      <c r="F233" s="133"/>
      <c r="G233" s="134" t="n">
        <f aca="false">ROUNDUP((D233*0.12),-2)</f>
        <v>0</v>
      </c>
      <c r="H233" s="135" t="e">
        <f aca="false">$C$256/C233</f>
        <v>#DIV/0!</v>
      </c>
      <c r="I233" s="158" t="e">
        <f aca="false">ROUND(((D233+E233+F233)-G233)*H233,0)</f>
        <v>#DIV/0!</v>
      </c>
      <c r="J233" s="90"/>
    </row>
    <row r="234" customFormat="false" ht="12.75" hidden="false" customHeight="false" outlineLevel="0" collapsed="false">
      <c r="A234" s="154"/>
      <c r="B234" s="157" t="s">
        <v>65</v>
      </c>
      <c r="C234" s="120"/>
      <c r="D234" s="133" t="n">
        <f aca="false">$C$39</f>
        <v>0</v>
      </c>
      <c r="E234" s="133"/>
      <c r="F234" s="133"/>
      <c r="G234" s="134" t="n">
        <f aca="false">ROUNDUP((D234*0.12),-2)</f>
        <v>0</v>
      </c>
      <c r="H234" s="135" t="e">
        <f aca="false">$C$256/C234</f>
        <v>#DIV/0!</v>
      </c>
      <c r="I234" s="158" t="e">
        <f aca="false">ROUND(((D234+E234+F234)-G234)*H234,0)</f>
        <v>#DIV/0!</v>
      </c>
      <c r="J234" s="90"/>
    </row>
    <row r="235" customFormat="false" ht="12.75" hidden="false" customHeight="false" outlineLevel="0" collapsed="false">
      <c r="A235" s="154"/>
      <c r="B235" s="157" t="s">
        <v>66</v>
      </c>
      <c r="C235" s="120"/>
      <c r="D235" s="133" t="n">
        <f aca="false">$C$39</f>
        <v>0</v>
      </c>
      <c r="E235" s="133"/>
      <c r="F235" s="133"/>
      <c r="G235" s="134" t="n">
        <f aca="false">ROUNDUP((D235*0.12),-2)</f>
        <v>0</v>
      </c>
      <c r="H235" s="135" t="e">
        <f aca="false">$C$256/C235</f>
        <v>#DIV/0!</v>
      </c>
      <c r="I235" s="158" t="e">
        <f aca="false">ROUND(((D235+E235+F235)-G235)*H235,0)</f>
        <v>#DIV/0!</v>
      </c>
      <c r="J235" s="90"/>
    </row>
    <row r="236" customFormat="false" ht="12.75" hidden="false" customHeight="false" outlineLevel="0" collapsed="false">
      <c r="A236" s="154"/>
      <c r="B236" s="157" t="s">
        <v>67</v>
      </c>
      <c r="C236" s="120"/>
      <c r="D236" s="133" t="n">
        <f aca="false">$C$39</f>
        <v>0</v>
      </c>
      <c r="E236" s="133"/>
      <c r="F236" s="133"/>
      <c r="G236" s="134" t="n">
        <f aca="false">ROUNDUP((D236*0.12),-2)</f>
        <v>0</v>
      </c>
      <c r="H236" s="135" t="e">
        <f aca="false">$C$256/C236</f>
        <v>#DIV/0!</v>
      </c>
      <c r="I236" s="158" t="e">
        <f aca="false">ROUND(((D236+E236+F236)-G236)*H236,0)</f>
        <v>#DIV/0!</v>
      </c>
      <c r="J236" s="90"/>
    </row>
    <row r="237" customFormat="false" ht="12.75" hidden="false" customHeight="false" outlineLevel="0" collapsed="false">
      <c r="A237" s="154"/>
      <c r="B237" s="157" t="s">
        <v>56</v>
      </c>
      <c r="C237" s="120"/>
      <c r="D237" s="133" t="n">
        <f aca="false">$C$39</f>
        <v>0</v>
      </c>
      <c r="E237" s="133"/>
      <c r="F237" s="133"/>
      <c r="G237" s="134" t="n">
        <f aca="false">ROUNDUP((D237*0.12),-2)</f>
        <v>0</v>
      </c>
      <c r="H237" s="135" t="e">
        <f aca="false">$C$256/C237</f>
        <v>#DIV/0!</v>
      </c>
      <c r="I237" s="158" t="e">
        <f aca="false">ROUND(((D237+E237+F237)-G237)*H237,0)</f>
        <v>#DIV/0!</v>
      </c>
      <c r="J237" s="90"/>
    </row>
    <row r="238" customFormat="false" ht="13.5" hidden="false" customHeight="false" outlineLevel="0" collapsed="false">
      <c r="A238" s="154"/>
      <c r="B238" s="159" t="s">
        <v>57</v>
      </c>
      <c r="C238" s="121"/>
      <c r="D238" s="146" t="n">
        <f aca="false">$C$39</f>
        <v>0</v>
      </c>
      <c r="E238" s="146"/>
      <c r="F238" s="146" t="n">
        <f aca="false">D238</f>
        <v>0</v>
      </c>
      <c r="G238" s="147" t="n">
        <f aca="false">ROUNDUP((D238*0.12),-2)</f>
        <v>0</v>
      </c>
      <c r="H238" s="148" t="e">
        <f aca="false">$C$256/C238</f>
        <v>#DIV/0!</v>
      </c>
      <c r="I238" s="160" t="e">
        <f aca="false">ROUND(((D238+E238+F238)-G238)*H238,0)</f>
        <v>#DIV/0!</v>
      </c>
      <c r="J238" s="90"/>
    </row>
    <row r="239" customFormat="false" ht="12.75" hidden="false" customHeight="false" outlineLevel="0" collapsed="false">
      <c r="A239" s="117" t="n">
        <v>18</v>
      </c>
      <c r="B239" s="126" t="s">
        <v>58</v>
      </c>
      <c r="C239" s="97"/>
      <c r="D239" s="127" t="n">
        <f aca="false">$D$39</f>
        <v>0</v>
      </c>
      <c r="E239" s="127"/>
      <c r="F239" s="127"/>
      <c r="G239" s="128" t="n">
        <f aca="false">ROUNDUP((D239*0.12),-2)</f>
        <v>0</v>
      </c>
      <c r="H239" s="129" t="e">
        <f aca="false">$C$256/C239</f>
        <v>#DIV/0!</v>
      </c>
      <c r="I239" s="130" t="e">
        <f aca="false">ROUND(((D239+E239+F239)-G239)*H239,0)</f>
        <v>#DIV/0!</v>
      </c>
      <c r="J239" s="118" t="e">
        <f aca="false">SUM(I239:I250)</f>
        <v>#DIV/0!</v>
      </c>
    </row>
    <row r="240" customFormat="false" ht="12.75" hidden="false" customHeight="false" outlineLevel="0" collapsed="false">
      <c r="A240" s="117"/>
      <c r="B240" s="132" t="s">
        <v>59</v>
      </c>
      <c r="C240" s="120"/>
      <c r="D240" s="133" t="n">
        <f aca="false">$D$39</f>
        <v>0</v>
      </c>
      <c r="E240" s="133"/>
      <c r="F240" s="133"/>
      <c r="G240" s="134" t="n">
        <f aca="false">ROUNDUP((D240*0.12),-2)</f>
        <v>0</v>
      </c>
      <c r="H240" s="135" t="e">
        <f aca="false">$C$256/C240</f>
        <v>#DIV/0!</v>
      </c>
      <c r="I240" s="23" t="e">
        <f aca="false">ROUND(((D240+E240+F240)-G240)*H240,0)</f>
        <v>#DIV/0!</v>
      </c>
      <c r="J240" s="118"/>
    </row>
    <row r="241" customFormat="false" ht="12.75" hidden="false" customHeight="false" outlineLevel="0" collapsed="false">
      <c r="A241" s="117"/>
      <c r="B241" s="132" t="s">
        <v>60</v>
      </c>
      <c r="C241" s="120"/>
      <c r="D241" s="133" t="n">
        <f aca="false">$D$39</f>
        <v>0</v>
      </c>
      <c r="E241" s="133"/>
      <c r="F241" s="133"/>
      <c r="G241" s="134" t="n">
        <f aca="false">ROUNDUP((D241*0.12),-2)</f>
        <v>0</v>
      </c>
      <c r="H241" s="135" t="e">
        <f aca="false">$C$256/C241</f>
        <v>#DIV/0!</v>
      </c>
      <c r="I241" s="23" t="e">
        <f aca="false">ROUND(((D241+E241+F241)-G241)*H241,0)</f>
        <v>#DIV/0!</v>
      </c>
      <c r="J241" s="118"/>
    </row>
    <row r="242" customFormat="false" ht="12.75" hidden="false" customHeight="false" outlineLevel="0" collapsed="false">
      <c r="A242" s="117"/>
      <c r="B242" s="132" t="s">
        <v>61</v>
      </c>
      <c r="C242" s="120"/>
      <c r="D242" s="133" t="n">
        <f aca="false">$D$39</f>
        <v>0</v>
      </c>
      <c r="E242" s="133"/>
      <c r="F242" s="133"/>
      <c r="G242" s="134" t="n">
        <f aca="false">ROUNDUP((D242*0.12),-2)</f>
        <v>0</v>
      </c>
      <c r="H242" s="135" t="e">
        <f aca="false">$C$256/C242</f>
        <v>#DIV/0!</v>
      </c>
      <c r="I242" s="23" t="e">
        <f aca="false">ROUND(((D242+E242+F242)-G242)*H242,0)</f>
        <v>#DIV/0!</v>
      </c>
      <c r="J242" s="118"/>
    </row>
    <row r="243" customFormat="false" ht="12.75" hidden="false" customHeight="false" outlineLevel="0" collapsed="false">
      <c r="A243" s="117"/>
      <c r="B243" s="132" t="s">
        <v>62</v>
      </c>
      <c r="C243" s="120"/>
      <c r="D243" s="133" t="n">
        <f aca="false">$D$39</f>
        <v>0</v>
      </c>
      <c r="E243" s="133"/>
      <c r="F243" s="133"/>
      <c r="G243" s="134" t="n">
        <f aca="false">ROUNDUP((D243*0.12),-2)</f>
        <v>0</v>
      </c>
      <c r="H243" s="135" t="e">
        <f aca="false">$C$256/C243</f>
        <v>#DIV/0!</v>
      </c>
      <c r="I243" s="23" t="e">
        <f aca="false">ROUND(((D243+E243+F243)-G243)*H243,0)</f>
        <v>#DIV/0!</v>
      </c>
      <c r="J243" s="118"/>
    </row>
    <row r="244" customFormat="false" ht="12.75" hidden="false" customHeight="false" outlineLevel="0" collapsed="false">
      <c r="A244" s="117"/>
      <c r="B244" s="132" t="s">
        <v>75</v>
      </c>
      <c r="C244" s="120"/>
      <c r="D244" s="133" t="n">
        <f aca="false">$D$39</f>
        <v>0</v>
      </c>
      <c r="E244" s="133" t="n">
        <f aca="false">D244</f>
        <v>0</v>
      </c>
      <c r="F244" s="133"/>
      <c r="G244" s="134" t="n">
        <f aca="false">ROUNDUP((D244*0.12),-2)</f>
        <v>0</v>
      </c>
      <c r="H244" s="135" t="e">
        <f aca="false">$C$256/C244</f>
        <v>#DIV/0!</v>
      </c>
      <c r="I244" s="23" t="e">
        <f aca="false">ROUND(((D244+E244+F244)-G244)*H244,0)</f>
        <v>#DIV/0!</v>
      </c>
      <c r="J244" s="118"/>
    </row>
    <row r="245" customFormat="false" ht="12.75" hidden="false" customHeight="false" outlineLevel="0" collapsed="false">
      <c r="A245" s="117"/>
      <c r="B245" s="132" t="s">
        <v>64</v>
      </c>
      <c r="C245" s="120"/>
      <c r="D245" s="133" t="n">
        <f aca="false">$D$39</f>
        <v>0</v>
      </c>
      <c r="E245" s="133"/>
      <c r="F245" s="133"/>
      <c r="G245" s="134" t="n">
        <f aca="false">ROUNDUP((D245*0.12),-2)</f>
        <v>0</v>
      </c>
      <c r="H245" s="135" t="e">
        <f aca="false">$C$256/C245</f>
        <v>#DIV/0!</v>
      </c>
      <c r="I245" s="23" t="e">
        <f aca="false">ROUND(((D245+E245+F245)-G245)*H245,0)</f>
        <v>#DIV/0!</v>
      </c>
      <c r="J245" s="118"/>
    </row>
    <row r="246" customFormat="false" ht="12.75" hidden="false" customHeight="false" outlineLevel="0" collapsed="false">
      <c r="A246" s="117"/>
      <c r="B246" s="132" t="s">
        <v>65</v>
      </c>
      <c r="C246" s="120"/>
      <c r="D246" s="133" t="n">
        <f aca="false">$D$39</f>
        <v>0</v>
      </c>
      <c r="E246" s="133"/>
      <c r="F246" s="133"/>
      <c r="G246" s="134" t="n">
        <f aca="false">ROUNDUP((D246*0.12),-2)</f>
        <v>0</v>
      </c>
      <c r="H246" s="135" t="e">
        <f aca="false">$C$256/C246</f>
        <v>#DIV/0!</v>
      </c>
      <c r="I246" s="23" t="e">
        <f aca="false">ROUND(((D246+E246+F246)-G246)*H246,0)</f>
        <v>#DIV/0!</v>
      </c>
      <c r="J246" s="118"/>
    </row>
    <row r="247" customFormat="false" ht="12.75" hidden="false" customHeight="false" outlineLevel="0" collapsed="false">
      <c r="A247" s="117"/>
      <c r="B247" s="132" t="s">
        <v>66</v>
      </c>
      <c r="C247" s="120"/>
      <c r="D247" s="133" t="n">
        <f aca="false">$D$39</f>
        <v>0</v>
      </c>
      <c r="E247" s="133"/>
      <c r="F247" s="133"/>
      <c r="G247" s="134" t="n">
        <f aca="false">ROUNDUP((D247*0.12),-2)</f>
        <v>0</v>
      </c>
      <c r="H247" s="135" t="e">
        <f aca="false">$C$256/C247</f>
        <v>#DIV/0!</v>
      </c>
      <c r="I247" s="23" t="e">
        <f aca="false">ROUND(((D247+E247+F247)-G247)*H247,0)</f>
        <v>#DIV/0!</v>
      </c>
      <c r="J247" s="118"/>
    </row>
    <row r="248" customFormat="false" ht="12.75" hidden="false" customHeight="false" outlineLevel="0" collapsed="false">
      <c r="A248" s="117"/>
      <c r="B248" s="132" t="s">
        <v>67</v>
      </c>
      <c r="C248" s="120"/>
      <c r="D248" s="133" t="n">
        <f aca="false">$D$39</f>
        <v>0</v>
      </c>
      <c r="E248" s="133"/>
      <c r="F248" s="133"/>
      <c r="G248" s="134" t="n">
        <f aca="false">ROUNDUP((D248*0.12),-2)</f>
        <v>0</v>
      </c>
      <c r="H248" s="135" t="e">
        <f aca="false">$C$256/C248</f>
        <v>#DIV/0!</v>
      </c>
      <c r="I248" s="23" t="e">
        <f aca="false">ROUND(((D248+E248+F248)-G248)*H248,0)</f>
        <v>#DIV/0!</v>
      </c>
      <c r="J248" s="118"/>
    </row>
    <row r="249" customFormat="false" ht="12.75" hidden="false" customHeight="false" outlineLevel="0" collapsed="false">
      <c r="A249" s="117"/>
      <c r="B249" s="132" t="s">
        <v>56</v>
      </c>
      <c r="C249" s="120"/>
      <c r="D249" s="133" t="n">
        <f aca="false">$D$39</f>
        <v>0</v>
      </c>
      <c r="E249" s="133"/>
      <c r="F249" s="133"/>
      <c r="G249" s="134" t="n">
        <f aca="false">ROUNDUP((D249*0.12),-2)</f>
        <v>0</v>
      </c>
      <c r="H249" s="135" t="e">
        <f aca="false">$C$256/C249</f>
        <v>#DIV/0!</v>
      </c>
      <c r="I249" s="23" t="e">
        <f aca="false">ROUND(((D249+E249+F249)-G249)*H249,0)</f>
        <v>#DIV/0!</v>
      </c>
      <c r="J249" s="118"/>
    </row>
    <row r="250" customFormat="false" ht="13.5" hidden="false" customHeight="false" outlineLevel="0" collapsed="false">
      <c r="A250" s="117"/>
      <c r="B250" s="136" t="s">
        <v>57</v>
      </c>
      <c r="C250" s="123"/>
      <c r="D250" s="137" t="n">
        <f aca="false">$D$39</f>
        <v>0</v>
      </c>
      <c r="E250" s="137"/>
      <c r="F250" s="137" t="n">
        <f aca="false">D250</f>
        <v>0</v>
      </c>
      <c r="G250" s="138" t="n">
        <f aca="false">ROUNDUP((D250*0.12),-2)</f>
        <v>0</v>
      </c>
      <c r="H250" s="139" t="e">
        <f aca="false">$C$256/C250</f>
        <v>#DIV/0!</v>
      </c>
      <c r="I250" s="140" t="e">
        <f aca="false">ROUND(((D250+E250+F250)-G250)*H250,0)</f>
        <v>#DIV/0!</v>
      </c>
      <c r="J250" s="118"/>
    </row>
    <row r="251" customFormat="false" ht="12.75" hidden="false" customHeight="false" outlineLevel="0" collapsed="false">
      <c r="A251" s="117" t="n">
        <v>19</v>
      </c>
      <c r="B251" s="126" t="s">
        <v>58</v>
      </c>
      <c r="C251" s="97"/>
      <c r="D251" s="127" t="n">
        <f aca="false">$E$39</f>
        <v>0</v>
      </c>
      <c r="E251" s="127"/>
      <c r="F251" s="127"/>
      <c r="G251" s="128" t="n">
        <f aca="false">ROUNDUP((D251*0.12),-2)</f>
        <v>0</v>
      </c>
      <c r="H251" s="129" t="e">
        <f aca="false">$C$256/C251</f>
        <v>#DIV/0!</v>
      </c>
      <c r="I251" s="130" t="e">
        <f aca="false">ROUND(((D251+E251+F251)-G251)*H251,0)</f>
        <v>#DIV/0!</v>
      </c>
      <c r="J251" s="161" t="e">
        <f aca="false">SUM(I251:I256)</f>
        <v>#DIV/0!</v>
      </c>
    </row>
    <row r="252" customFormat="false" ht="12.75" hidden="false" customHeight="false" outlineLevel="0" collapsed="false">
      <c r="A252" s="117"/>
      <c r="B252" s="132" t="s">
        <v>59</v>
      </c>
      <c r="C252" s="120"/>
      <c r="D252" s="133" t="n">
        <f aca="false">$E$39</f>
        <v>0</v>
      </c>
      <c r="E252" s="133"/>
      <c r="F252" s="133"/>
      <c r="G252" s="134" t="n">
        <f aca="false">ROUNDUP((D252*0.12),-2)</f>
        <v>0</v>
      </c>
      <c r="H252" s="135" t="e">
        <f aca="false">$C$256/C252</f>
        <v>#DIV/0!</v>
      </c>
      <c r="I252" s="23" t="e">
        <f aca="false">ROUND(((D252+E252+F252)-G252)*H252,0)</f>
        <v>#DIV/0!</v>
      </c>
      <c r="J252" s="161"/>
    </row>
    <row r="253" customFormat="false" ht="12.75" hidden="false" customHeight="false" outlineLevel="0" collapsed="false">
      <c r="A253" s="117"/>
      <c r="B253" s="132" t="s">
        <v>60</v>
      </c>
      <c r="C253" s="120"/>
      <c r="D253" s="133" t="n">
        <f aca="false">$E$39</f>
        <v>0</v>
      </c>
      <c r="E253" s="133"/>
      <c r="F253" s="133"/>
      <c r="G253" s="134" t="n">
        <f aca="false">ROUNDUP((D253*0.12),-2)</f>
        <v>0</v>
      </c>
      <c r="H253" s="135" t="e">
        <f aca="false">$C$256/C253</f>
        <v>#DIV/0!</v>
      </c>
      <c r="I253" s="23" t="e">
        <f aca="false">ROUND(((D253+E253+F253)-G253)*H253,0)</f>
        <v>#DIV/0!</v>
      </c>
      <c r="J253" s="161"/>
    </row>
    <row r="254" customFormat="false" ht="12.75" hidden="false" customHeight="false" outlineLevel="0" collapsed="false">
      <c r="A254" s="117"/>
      <c r="B254" s="132" t="s">
        <v>61</v>
      </c>
      <c r="C254" s="120"/>
      <c r="D254" s="133" t="n">
        <f aca="false">$E$39</f>
        <v>0</v>
      </c>
      <c r="E254" s="133"/>
      <c r="F254" s="133"/>
      <c r="G254" s="134" t="n">
        <f aca="false">ROUNDUP((D254*0.12),-2)</f>
        <v>0</v>
      </c>
      <c r="H254" s="135" t="e">
        <f aca="false">$C$256/C254</f>
        <v>#DIV/0!</v>
      </c>
      <c r="I254" s="23" t="e">
        <f aca="false">ROUND(((D254+E254+F254)-G254)*H254,0)</f>
        <v>#DIV/0!</v>
      </c>
      <c r="J254" s="161"/>
    </row>
    <row r="255" customFormat="false" ht="12.75" hidden="false" customHeight="false" outlineLevel="0" collapsed="false">
      <c r="A255" s="117"/>
      <c r="B255" s="132" t="s">
        <v>62</v>
      </c>
      <c r="C255" s="120"/>
      <c r="D255" s="133" t="n">
        <f aca="false">$E$39</f>
        <v>0</v>
      </c>
      <c r="E255" s="133"/>
      <c r="F255" s="133"/>
      <c r="G255" s="134" t="n">
        <f aca="false">ROUNDUP((D255*0.12),-2)</f>
        <v>0</v>
      </c>
      <c r="H255" s="135" t="e">
        <f aca="false">$C$256/C255</f>
        <v>#DIV/0!</v>
      </c>
      <c r="I255" s="23" t="e">
        <f aca="false">ROUND(((D255+E255+F255)-G255)*H255,0)</f>
        <v>#DIV/0!</v>
      </c>
      <c r="J255" s="161"/>
    </row>
    <row r="256" customFormat="false" ht="13.5" hidden="false" customHeight="false" outlineLevel="0" collapsed="false">
      <c r="A256" s="117"/>
      <c r="B256" s="136" t="s">
        <v>75</v>
      </c>
      <c r="C256" s="123"/>
      <c r="D256" s="146" t="n">
        <f aca="false">$E$39</f>
        <v>0</v>
      </c>
      <c r="E256" s="146" t="n">
        <f aca="false">D256</f>
        <v>0</v>
      </c>
      <c r="F256" s="146"/>
      <c r="G256" s="147" t="n">
        <f aca="false">ROUNDUP((D256*0.12),-2)</f>
        <v>0</v>
      </c>
      <c r="H256" s="148" t="e">
        <f aca="false">$C$256/C256</f>
        <v>#DIV/0!</v>
      </c>
      <c r="I256" s="24" t="e">
        <f aca="false">ROUND(((D256+E256+F256)-G256)*H256,0)</f>
        <v>#DIV/0!</v>
      </c>
      <c r="J256" s="161"/>
    </row>
    <row r="257" customFormat="false" ht="14.25" hidden="false" customHeight="false" outlineLevel="0" collapsed="false">
      <c r="A257" s="76" t="s">
        <v>76</v>
      </c>
      <c r="B257" s="76"/>
      <c r="C257" s="76"/>
      <c r="D257" s="162" t="n">
        <f aca="false">SUM(D135:D256)</f>
        <v>0</v>
      </c>
      <c r="E257" s="163" t="n">
        <f aca="false">SUM(E135:E256)</f>
        <v>0</v>
      </c>
      <c r="F257" s="163" t="n">
        <f aca="false">SUM(F135:F256)</f>
        <v>0</v>
      </c>
      <c r="G257" s="164" t="n">
        <f aca="false">SUM(G135:G256)</f>
        <v>0</v>
      </c>
      <c r="H257" s="165"/>
      <c r="I257" s="166" t="e">
        <f aca="false">SUM(I135:I256)</f>
        <v>#DIV/0!</v>
      </c>
      <c r="J257" s="167" t="e">
        <f aca="false">SUM(J135:J256)</f>
        <v>#DIV/0!</v>
      </c>
    </row>
    <row r="258" customFormat="false" ht="51.75" hidden="false" customHeight="true" outlineLevel="0" collapsed="false">
      <c r="A258" s="168" t="s">
        <v>77</v>
      </c>
      <c r="B258" s="168"/>
      <c r="C258" s="168"/>
      <c r="D258" s="18"/>
      <c r="E258" s="18"/>
      <c r="F258" s="18"/>
      <c r="G258" s="18"/>
      <c r="H258" s="18"/>
      <c r="I258" s="18"/>
      <c r="J258" s="18"/>
    </row>
    <row r="259" customFormat="false" ht="13.5" hidden="false" customHeight="false" outlineLevel="0" collapsed="false">
      <c r="A259" s="18"/>
      <c r="B259" s="18"/>
      <c r="C259" s="18"/>
      <c r="D259" s="18"/>
      <c r="E259" s="18"/>
      <c r="F259" s="18"/>
      <c r="G259" s="169"/>
      <c r="H259" s="18"/>
      <c r="I259" s="169"/>
      <c r="J259" s="169"/>
    </row>
    <row r="260" customFormat="false" ht="22.5" hidden="false" customHeight="true" outlineLevel="0" collapsed="false">
      <c r="A260" s="18"/>
      <c r="B260" s="170" t="s">
        <v>78</v>
      </c>
      <c r="C260" s="170"/>
      <c r="D260" s="170"/>
      <c r="E260" s="170"/>
      <c r="F260" s="170"/>
      <c r="G260" s="170"/>
      <c r="H260" s="170"/>
      <c r="I260" s="170"/>
      <c r="J260" s="169"/>
    </row>
    <row r="261" customFormat="false" ht="13.5" hidden="false" customHeight="false" outlineLevel="0" collapsed="false">
      <c r="A261" s="18"/>
      <c r="B261" s="18"/>
      <c r="C261" s="18"/>
      <c r="D261" s="18"/>
      <c r="E261" s="18"/>
      <c r="F261" s="18"/>
      <c r="G261" s="169"/>
      <c r="H261" s="18"/>
      <c r="I261" s="169"/>
      <c r="J261" s="169"/>
    </row>
    <row r="262" customFormat="false" ht="13.5" hidden="false" customHeight="false" outlineLevel="0" collapsed="false">
      <c r="A262" s="18"/>
      <c r="B262" s="18"/>
      <c r="C262" s="171" t="s">
        <v>79</v>
      </c>
      <c r="D262" s="171"/>
      <c r="E262" s="171"/>
      <c r="F262" s="171"/>
      <c r="G262" s="171"/>
      <c r="H262" s="18"/>
      <c r="I262" s="18"/>
      <c r="J262" s="18"/>
    </row>
    <row r="263" customFormat="false" ht="12.75" hidden="false" customHeight="false" outlineLevel="0" collapsed="false">
      <c r="A263" s="18"/>
      <c r="B263" s="18"/>
      <c r="C263" s="172" t="s">
        <v>80</v>
      </c>
      <c r="D263" s="172"/>
      <c r="E263" s="172"/>
      <c r="F263" s="172"/>
      <c r="G263" s="173" t="e">
        <f aca="false">I257+G257</f>
        <v>#DIV/0!</v>
      </c>
      <c r="H263" s="18"/>
      <c r="I263" s="18"/>
      <c r="J263" s="18"/>
    </row>
    <row r="264" customFormat="false" ht="16.5" hidden="false" customHeight="false" outlineLevel="0" collapsed="false">
      <c r="A264" s="18"/>
      <c r="B264" s="18"/>
      <c r="C264" s="174" t="s">
        <v>81</v>
      </c>
      <c r="D264" s="174"/>
      <c r="E264" s="174"/>
      <c r="F264" s="174"/>
      <c r="G264" s="175"/>
      <c r="H264" s="18"/>
      <c r="I264" s="176"/>
      <c r="J264" s="18"/>
    </row>
    <row r="265" customFormat="false" ht="27.75" hidden="false" customHeight="true" outlineLevel="0" collapsed="false">
      <c r="A265" s="18"/>
      <c r="B265" s="18"/>
      <c r="C265" s="177" t="s">
        <v>82</v>
      </c>
      <c r="D265" s="177"/>
      <c r="E265" s="177"/>
      <c r="F265" s="177"/>
      <c r="G265" s="175" t="n">
        <f aca="false">G257</f>
        <v>0</v>
      </c>
      <c r="H265" s="18"/>
      <c r="I265" s="18"/>
      <c r="J265" s="18"/>
    </row>
    <row r="266" customFormat="false" ht="12.75" hidden="false" customHeight="false" outlineLevel="0" collapsed="false">
      <c r="A266" s="18"/>
      <c r="B266" s="18"/>
      <c r="C266" s="174" t="s">
        <v>83</v>
      </c>
      <c r="D266" s="174"/>
      <c r="E266" s="174"/>
      <c r="F266" s="174"/>
      <c r="G266" s="175" t="e">
        <f aca="false">G263-G265-G264</f>
        <v>#DIV/0!</v>
      </c>
      <c r="H266" s="18"/>
      <c r="I266" s="18"/>
      <c r="J266" s="18"/>
    </row>
    <row r="267" customFormat="false" ht="13.5" hidden="false" customHeight="false" outlineLevel="0" collapsed="false">
      <c r="A267" s="18"/>
      <c r="B267" s="18"/>
      <c r="C267" s="178" t="s">
        <v>84</v>
      </c>
      <c r="D267" s="178"/>
      <c r="E267" s="178"/>
      <c r="F267" s="178"/>
      <c r="G267" s="179"/>
      <c r="H267" s="18"/>
      <c r="I267" s="18"/>
      <c r="J267" s="18"/>
    </row>
    <row r="268" customFormat="false" ht="13.5" hidden="false" customHeight="false" outlineLevel="0" collapsed="false">
      <c r="A268" s="18"/>
      <c r="B268" s="18"/>
      <c r="C268" s="180" t="s">
        <v>85</v>
      </c>
      <c r="D268" s="180"/>
      <c r="E268" s="180"/>
      <c r="F268" s="180"/>
      <c r="G268" s="181" t="e">
        <f aca="false">G266+G267</f>
        <v>#DIV/0!</v>
      </c>
      <c r="H268" s="18"/>
      <c r="I268" s="18"/>
      <c r="J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</row>
  </sheetData>
  <mergeCells count="83">
    <mergeCell ref="A1:B2"/>
    <mergeCell ref="C1:H1"/>
    <mergeCell ref="I1:J2"/>
    <mergeCell ref="C2:H2"/>
    <mergeCell ref="A3:B3"/>
    <mergeCell ref="C3:H3"/>
    <mergeCell ref="I3:J3"/>
    <mergeCell ref="C5:H5"/>
    <mergeCell ref="C6:H6"/>
    <mergeCell ref="B8:I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B24:I24"/>
    <mergeCell ref="A27:B27"/>
    <mergeCell ref="A28:B28"/>
    <mergeCell ref="A29:B29"/>
    <mergeCell ref="A32:B32"/>
    <mergeCell ref="A33:B33"/>
    <mergeCell ref="A34:B34"/>
    <mergeCell ref="A37:B37"/>
    <mergeCell ref="A38:B38"/>
    <mergeCell ref="A39:B39"/>
    <mergeCell ref="A41:J41"/>
    <mergeCell ref="A44:A45"/>
    <mergeCell ref="J44:J45"/>
    <mergeCell ref="A46:A57"/>
    <mergeCell ref="J46:J57"/>
    <mergeCell ref="A58:A69"/>
    <mergeCell ref="J58:J69"/>
    <mergeCell ref="A70:A81"/>
    <mergeCell ref="J70:J81"/>
    <mergeCell ref="A82:A93"/>
    <mergeCell ref="J82:J93"/>
    <mergeCell ref="A94:A105"/>
    <mergeCell ref="J94:J105"/>
    <mergeCell ref="A106:A117"/>
    <mergeCell ref="J106:J117"/>
    <mergeCell ref="A118:A129"/>
    <mergeCell ref="J118:J129"/>
    <mergeCell ref="A130:A142"/>
    <mergeCell ref="J130:J134"/>
    <mergeCell ref="J135:J142"/>
    <mergeCell ref="A143:A154"/>
    <mergeCell ref="J143:J154"/>
    <mergeCell ref="A155:A166"/>
    <mergeCell ref="J155:J166"/>
    <mergeCell ref="A167:A178"/>
    <mergeCell ref="J167:J178"/>
    <mergeCell ref="A179:A190"/>
    <mergeCell ref="J179:J190"/>
    <mergeCell ref="A191:A202"/>
    <mergeCell ref="J191:J202"/>
    <mergeCell ref="A203:A214"/>
    <mergeCell ref="J203:J214"/>
    <mergeCell ref="A215:A226"/>
    <mergeCell ref="J215:J226"/>
    <mergeCell ref="A227:A238"/>
    <mergeCell ref="J227:J238"/>
    <mergeCell ref="A239:A250"/>
    <mergeCell ref="J239:J250"/>
    <mergeCell ref="A251:A256"/>
    <mergeCell ref="J251:J256"/>
    <mergeCell ref="A257:C257"/>
    <mergeCell ref="A258:C258"/>
    <mergeCell ref="B260:I260"/>
    <mergeCell ref="C262:G262"/>
    <mergeCell ref="C263:F263"/>
    <mergeCell ref="C264:F264"/>
    <mergeCell ref="C265:F265"/>
    <mergeCell ref="C266:F266"/>
    <mergeCell ref="C267:F267"/>
    <mergeCell ref="C268:F2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9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20:20:36Z</dcterms:created>
  <dc:creator>Minambiente</dc:creator>
  <dc:description/>
  <dc:language>en-US</dc:language>
  <cp:lastModifiedBy>luisa</cp:lastModifiedBy>
  <cp:lastPrinted>2022-10-13T17:01:17Z</cp:lastPrinted>
  <dcterms:modified xsi:type="dcterms:W3CDTF">2022-10-13T17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986</vt:r8>
  </property>
</Properties>
</file>