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A-ATH-32" sheetId="1" state="visible" r:id="rId2"/>
  </sheets>
  <definedNames>
    <definedName function="false" hidden="false" localSheetId="0" name="_xlnm.Print_Area" vbProcedure="false">'F-A-ATH-32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INISTERIO DE AMBIENTE Y DESARROLLO SOSTENIBLE </t>
  </si>
  <si>
    <t xml:space="preserve">FORMATO DE ANALISIS CUMPLIMIENTO DE REQUISITOS PARA NOMBRAMIENTO</t>
  </si>
  <si>
    <r>
      <rPr>
        <b val="true"/>
        <sz val="11"/>
        <rFont val="Arial Narrow"/>
        <family val="2"/>
      </rPr>
      <t xml:space="preserve">Proceso: </t>
    </r>
    <r>
      <rPr>
        <sz val="10"/>
        <rFont val="Arial Narrow"/>
        <family val="2"/>
      </rPr>
      <t xml:space="preserve">Administración del Talento Humano</t>
    </r>
  </si>
  <si>
    <r>
      <rPr>
        <b val="true"/>
        <sz val="10"/>
        <rFont val="Arial Narrow"/>
        <family val="2"/>
      </rPr>
      <t xml:space="preserve">Versión: </t>
    </r>
    <r>
      <rPr>
        <sz val="10"/>
        <rFont val="Arial Narrow"/>
        <family val="2"/>
      </rPr>
      <t xml:space="preserve">2</t>
    </r>
  </si>
  <si>
    <r>
      <rPr>
        <b val="true"/>
        <sz val="10"/>
        <rFont val="Arial Narrow"/>
        <family val="2"/>
      </rPr>
      <t xml:space="preserve"> Vigencia: </t>
    </r>
    <r>
      <rPr>
        <sz val="10"/>
        <rFont val="Arial Narrow"/>
        <family val="2"/>
      </rPr>
      <t xml:space="preserve">24/09/2021</t>
    </r>
  </si>
  <si>
    <r>
      <rPr>
        <b val="true"/>
        <sz val="10"/>
        <rFont val="Arial Narrow"/>
        <family val="2"/>
      </rPr>
      <t xml:space="preserve">Código:</t>
    </r>
    <r>
      <rPr>
        <sz val="10"/>
        <rFont val="Arial Narrow"/>
        <family val="2"/>
      </rPr>
      <t xml:space="preserve"> F-A-ATH-32</t>
    </r>
  </si>
  <si>
    <t xml:space="preserve">1. INFORMACIÓN GENERAL DEL ASPIRANTE</t>
  </si>
  <si>
    <t xml:space="preserve">NOMBRES Y APELLIDOS DEL ASPIRANTE:</t>
  </si>
  <si>
    <t xml:space="preserve">CÉDULA DE CIUDADANÍA:</t>
  </si>
  <si>
    <t xml:space="preserve">TARJETA PROFESIONAL No.</t>
  </si>
  <si>
    <t xml:space="preserve">2. INFORMACIÓN GENERAL DEL EMPLEO AL QUE ASPIRA</t>
  </si>
  <si>
    <t xml:space="preserve">2.1. DENOMINACION:</t>
  </si>
  <si>
    <t xml:space="preserve">CODIGO-GRADO:</t>
  </si>
  <si>
    <t xml:space="preserve">2.2. DEPENDENCIA:</t>
  </si>
  <si>
    <t xml:space="preserve">2.2.  PROPÓSITO PRINCIPAL DEL EMPLEO:</t>
  </si>
  <si>
    <t xml:space="preserve">3.  REQUISITOS MÍNIMOS</t>
  </si>
  <si>
    <t xml:space="preserve">DEL MANUAL DE FUNCIONES  Y COMPETENCIAS</t>
  </si>
  <si>
    <t xml:space="preserve"> APORTADOS POR EL ASPIRANTE</t>
  </si>
  <si>
    <t xml:space="preserve">CUMPLE</t>
  </si>
  <si>
    <t xml:space="preserve">OBSERVACIONES </t>
  </si>
  <si>
    <t xml:space="preserve">3.1.  ESTUDIOS</t>
  </si>
  <si>
    <t xml:space="preserve">3.2. EXPERIENCIA</t>
  </si>
  <si>
    <t xml:space="preserve">ENTIDAD</t>
  </si>
  <si>
    <t xml:space="preserve">DESDE</t>
  </si>
  <si>
    <t xml:space="preserve">HASTA</t>
  </si>
  <si>
    <t xml:space="preserve">TIEMPO DE SERVICIO</t>
  </si>
  <si>
    <t xml:space="preserve">RELACIONADA</t>
  </si>
  <si>
    <t xml:space="preserve">DD</t>
  </si>
  <si>
    <t xml:space="preserve">MM</t>
  </si>
  <si>
    <t xml:space="preserve">AA</t>
  </si>
  <si>
    <t xml:space="preserve">No DIAS</t>
  </si>
  <si>
    <t xml:space="preserve">DIAS</t>
  </si>
  <si>
    <t xml:space="preserve">MESES</t>
  </si>
  <si>
    <t xml:space="preserve">AÑOS</t>
  </si>
  <si>
    <t xml:space="preserve">SI</t>
  </si>
  <si>
    <t xml:space="preserve">NO</t>
  </si>
  <si>
    <t xml:space="preserve">NOTA: FORMULACIÓN - NO BORRAR</t>
  </si>
  <si>
    <t xml:space="preserve">TOTAL EXPERIENCIA LABORAL</t>
  </si>
  <si>
    <t xml:space="preserve">MESES EXPERIENCIA PROFESIONAL RELACIONADA</t>
  </si>
  <si>
    <t xml:space="preserve">3.3. EQUIVALENCIA Ó ALTERNATIVA:</t>
  </si>
  <si>
    <t xml:space="preserve">4. TIPO DE VINCULACIÓN</t>
  </si>
  <si>
    <t xml:space="preserve">Libre Nombramiento y Remoción              </t>
  </si>
  <si>
    <t xml:space="preserve">Periodo de Prueba</t>
  </si>
  <si>
    <t xml:space="preserve">Nombramiento provisional</t>
  </si>
  <si>
    <t xml:space="preserve">5.  CONCLUSIÓN DEL ANÁLISIS</t>
  </si>
  <si>
    <t xml:space="preserve">CUMPLE CON LOS REQUISITOS MÍNIMOS DEL CARGO:</t>
  </si>
  <si>
    <t xml:space="preserve">OBSERVACIONES:</t>
  </si>
  <si>
    <t xml:space="preserve">Revisado por: (nombre)</t>
  </si>
  <si>
    <t xml:space="preserve">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2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80"/>
      <name val="Arial Narrow"/>
      <family val="2"/>
    </font>
    <font>
      <b val="true"/>
      <sz val="11"/>
      <color rgb="FF000000"/>
      <name val="Arial Narrow"/>
      <family val="2"/>
    </font>
    <font>
      <sz val="12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120</xdr:colOff>
      <xdr:row>40</xdr:row>
      <xdr:rowOff>56880</xdr:rowOff>
    </xdr:from>
    <xdr:to>
      <xdr:col>3</xdr:col>
      <xdr:colOff>301680</xdr:colOff>
      <xdr:row>40</xdr:row>
      <xdr:rowOff>209880</xdr:rowOff>
    </xdr:to>
    <xdr:sp>
      <xdr:nvSpPr>
        <xdr:cNvPr id="0" name="1 CuadroTexto"/>
        <xdr:cNvSpPr/>
      </xdr:nvSpPr>
      <xdr:spPr>
        <a:xfrm>
          <a:off x="2565360" y="10674000"/>
          <a:ext cx="3423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2200</xdr:colOff>
      <xdr:row>40</xdr:row>
      <xdr:rowOff>56880</xdr:rowOff>
    </xdr:from>
    <xdr:to>
      <xdr:col>9</xdr:col>
      <xdr:colOff>282240</xdr:colOff>
      <xdr:row>40</xdr:row>
      <xdr:rowOff>209880</xdr:rowOff>
    </xdr:to>
    <xdr:sp>
      <xdr:nvSpPr>
        <xdr:cNvPr id="1" name="1 CuadroTexto"/>
        <xdr:cNvSpPr/>
      </xdr:nvSpPr>
      <xdr:spPr>
        <a:xfrm>
          <a:off x="5100480" y="10674000"/>
          <a:ext cx="4028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360</xdr:colOff>
      <xdr:row>40</xdr:row>
      <xdr:rowOff>56880</xdr:rowOff>
    </xdr:from>
    <xdr:to>
      <xdr:col>21</xdr:col>
      <xdr:colOff>322920</xdr:colOff>
      <xdr:row>40</xdr:row>
      <xdr:rowOff>209880</xdr:rowOff>
    </xdr:to>
    <xdr:sp>
      <xdr:nvSpPr>
        <xdr:cNvPr id="2" name="1 CuadroTexto"/>
        <xdr:cNvSpPr/>
      </xdr:nvSpPr>
      <xdr:spPr>
        <a:xfrm>
          <a:off x="7846560" y="10674000"/>
          <a:ext cx="4035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1320</xdr:colOff>
      <xdr:row>0</xdr:row>
      <xdr:rowOff>124560</xdr:rowOff>
    </xdr:from>
    <xdr:to>
      <xdr:col>21</xdr:col>
      <xdr:colOff>333000</xdr:colOff>
      <xdr:row>1</xdr:row>
      <xdr:rowOff>1904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7041960" y="124560"/>
          <a:ext cx="12182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5.71"/>
    <col collapsed="false" customWidth="true" hidden="false" outlineLevel="0" max="10" min="5" style="0" width="6.28"/>
    <col collapsed="false" customWidth="true" hidden="true" outlineLevel="0" max="11" min="11" style="0" width="4.28"/>
    <col collapsed="false" customWidth="true" hidden="true" outlineLevel="0" max="14" min="12" style="0" width="4.99"/>
    <col collapsed="false" customWidth="true" hidden="false" outlineLevel="0" max="15" min="15" style="0" width="8.28"/>
    <col collapsed="false" customWidth="false" hidden="true" outlineLevel="0" max="17" min="16" style="0" width="10.97"/>
    <col collapsed="false" customWidth="true" hidden="false" outlineLevel="0" max="18" min="18" style="0" width="8.28"/>
    <col collapsed="false" customWidth="false" hidden="true" outlineLevel="0" max="19" min="19" style="0" width="10.97"/>
    <col collapsed="false" customWidth="true" hidden="false" outlineLevel="0" max="20" min="20" style="0" width="8.28"/>
    <col collapsed="false" customWidth="true" hidden="false" outlineLevel="0" max="22" min="21" style="0" width="7.28"/>
  </cols>
  <sheetData>
    <row r="1" customFormat="false" ht="33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</row>
    <row r="2" customFormat="false" ht="23.25" hidden="false" customHeight="true" outlineLevel="0" collapsed="false">
      <c r="A2" s="1"/>
      <c r="B2" s="1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4"/>
      <c r="U2" s="4"/>
      <c r="V2" s="4"/>
    </row>
    <row r="3" customFormat="false" ht="15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6" t="s">
        <v>5</v>
      </c>
      <c r="U3" s="6"/>
      <c r="V3" s="6"/>
      <c r="W3" s="7"/>
    </row>
    <row r="4" s="10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9"/>
    </row>
    <row r="5" s="12" customFormat="tru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8" hidden="false" customHeight="true" outlineLevel="0" collapsed="false">
      <c r="A6" s="13" t="s">
        <v>7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8" hidden="false" customHeight="true" outlineLevel="0" collapsed="false">
      <c r="A7" s="13" t="s">
        <v>8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8" hidden="false" customHeight="true" outlineLevel="0" collapsed="false">
      <c r="A8" s="13" t="s">
        <v>9</v>
      </c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7.2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8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6"/>
      <c r="H10" s="16"/>
      <c r="I10" s="16"/>
      <c r="J10" s="17" t="s">
        <v>12</v>
      </c>
      <c r="K10" s="17"/>
      <c r="L10" s="17"/>
      <c r="M10" s="17"/>
      <c r="N10" s="17"/>
      <c r="O10" s="17"/>
      <c r="P10" s="18"/>
      <c r="Q10" s="18"/>
      <c r="R10" s="19"/>
      <c r="S10" s="19"/>
      <c r="T10" s="20"/>
      <c r="U10" s="20"/>
      <c r="V10" s="20"/>
    </row>
    <row r="11" customFormat="false" ht="18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6.2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29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6.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6.5" hidden="false" customHeight="true" outlineLevel="0" collapsed="false">
      <c r="A15" s="23" t="s">
        <v>16</v>
      </c>
      <c r="B15" s="23"/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 t="s">
        <v>18</v>
      </c>
      <c r="Q15" s="24"/>
      <c r="R15" s="24" t="s">
        <v>19</v>
      </c>
      <c r="S15" s="24"/>
      <c r="T15" s="24"/>
      <c r="U15" s="24"/>
      <c r="V15" s="24"/>
    </row>
    <row r="16" customFormat="false" ht="39" hidden="false" customHeight="true" outlineLevel="0" collapsed="false">
      <c r="A16" s="25" t="s">
        <v>20</v>
      </c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14"/>
      <c r="Q16" s="14"/>
      <c r="R16" s="28"/>
      <c r="S16" s="28"/>
      <c r="T16" s="28"/>
      <c r="U16" s="28"/>
      <c r="V16" s="28"/>
    </row>
    <row r="17" customFormat="false" ht="42" hidden="false" customHeight="true" outlineLevel="0" collapsed="false">
      <c r="A17" s="25"/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14"/>
      <c r="Q17" s="14"/>
      <c r="R17" s="28"/>
      <c r="S17" s="28"/>
      <c r="T17" s="28"/>
      <c r="U17" s="28"/>
      <c r="V17" s="28"/>
    </row>
    <row r="18" customFormat="false" ht="58.5" hidden="false" customHeight="true" outlineLevel="0" collapsed="false">
      <c r="A18" s="29" t="s">
        <v>2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30"/>
      <c r="Q18" s="30"/>
      <c r="R18" s="28"/>
      <c r="S18" s="28"/>
      <c r="T18" s="28"/>
      <c r="U18" s="28"/>
      <c r="V18" s="28"/>
    </row>
    <row r="19" customFormat="false" ht="19.5" hidden="false" customHeight="true" outlineLevel="0" collapsed="false">
      <c r="A19" s="31" t="s">
        <v>22</v>
      </c>
      <c r="B19" s="31"/>
      <c r="C19" s="31"/>
      <c r="D19" s="32"/>
      <c r="E19" s="20" t="s">
        <v>23</v>
      </c>
      <c r="F19" s="20"/>
      <c r="G19" s="20"/>
      <c r="H19" s="20" t="s">
        <v>24</v>
      </c>
      <c r="I19" s="20"/>
      <c r="J19" s="20"/>
      <c r="K19" s="33"/>
      <c r="L19" s="33"/>
      <c r="M19" s="33"/>
      <c r="N19" s="33"/>
      <c r="O19" s="34" t="s">
        <v>25</v>
      </c>
      <c r="P19" s="34"/>
      <c r="Q19" s="34"/>
      <c r="R19" s="34"/>
      <c r="S19" s="34"/>
      <c r="T19" s="34"/>
      <c r="U19" s="35" t="s">
        <v>26</v>
      </c>
      <c r="V19" s="35"/>
    </row>
    <row r="20" customFormat="false" ht="16.5" hidden="false" customHeight="false" outlineLevel="0" collapsed="false">
      <c r="A20" s="31"/>
      <c r="B20" s="31"/>
      <c r="C20" s="31"/>
      <c r="D20" s="36"/>
      <c r="E20" s="37" t="s">
        <v>27</v>
      </c>
      <c r="F20" s="37" t="s">
        <v>28</v>
      </c>
      <c r="G20" s="37" t="s">
        <v>29</v>
      </c>
      <c r="H20" s="37" t="s">
        <v>27</v>
      </c>
      <c r="I20" s="37" t="s">
        <v>28</v>
      </c>
      <c r="J20" s="37" t="s">
        <v>29</v>
      </c>
      <c r="K20" s="38" t="s">
        <v>30</v>
      </c>
      <c r="L20" s="39" t="s">
        <v>31</v>
      </c>
      <c r="M20" s="40" t="s">
        <v>32</v>
      </c>
      <c r="N20" s="40" t="s">
        <v>33</v>
      </c>
      <c r="O20" s="41" t="s">
        <v>33</v>
      </c>
      <c r="P20" s="40"/>
      <c r="Q20" s="40"/>
      <c r="R20" s="40" t="s">
        <v>32</v>
      </c>
      <c r="S20" s="40"/>
      <c r="T20" s="40" t="s">
        <v>31</v>
      </c>
      <c r="U20" s="40" t="s">
        <v>34</v>
      </c>
      <c r="V20" s="42" t="s">
        <v>35</v>
      </c>
    </row>
    <row r="21" customFormat="false" ht="24.95" hidden="false" customHeight="true" outlineLevel="0" collapsed="false">
      <c r="A21" s="43"/>
      <c r="B21" s="43"/>
      <c r="C21" s="43"/>
      <c r="D21" s="43"/>
      <c r="E21" s="44"/>
      <c r="F21" s="44"/>
      <c r="G21" s="44"/>
      <c r="H21" s="44"/>
      <c r="I21" s="44"/>
      <c r="J21" s="44"/>
      <c r="K21" s="45"/>
      <c r="L21" s="45" t="n">
        <f aca="false">((H21+(I21*30)+(J21*360))-(E21+(F21*30)+(G21*360))+1)-K21</f>
        <v>1</v>
      </c>
      <c r="M21" s="46" t="n">
        <f aca="false">L21/30</f>
        <v>0.0333333333333333</v>
      </c>
      <c r="N21" s="46" t="n">
        <f aca="false">L21/360</f>
        <v>0.00277777777777778</v>
      </c>
      <c r="O21" s="47" t="n">
        <f aca="false">ROUNDDOWN(N21,0)</f>
        <v>0</v>
      </c>
      <c r="P21" s="48" t="n">
        <f aca="false">N21-O21</f>
        <v>0.00277777777777778</v>
      </c>
      <c r="Q21" s="49" t="n">
        <f aca="false">12*P21</f>
        <v>0.0333333333333333</v>
      </c>
      <c r="R21" s="49" t="n">
        <f aca="false">ROUNDDOWN(Q21,0)</f>
        <v>0</v>
      </c>
      <c r="S21" s="49" t="n">
        <f aca="false">Q21-R21</f>
        <v>0.0333333333333333</v>
      </c>
      <c r="T21" s="49" t="n">
        <f aca="false">(S21*30)-1</f>
        <v>0</v>
      </c>
      <c r="U21" s="49"/>
      <c r="V21" s="50"/>
    </row>
    <row r="22" customFormat="false" ht="24.95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4"/>
      <c r="K22" s="51"/>
      <c r="L22" s="51" t="n">
        <f aca="false">((H22+(I22*30)+(J22*360))-(E22+(F22*30)+(G22*360))+1)-K22</f>
        <v>1</v>
      </c>
      <c r="M22" s="52" t="n">
        <f aca="false">L22/30</f>
        <v>0.0333333333333333</v>
      </c>
      <c r="N22" s="52" t="n">
        <f aca="false">L22/360</f>
        <v>0.00277777777777778</v>
      </c>
      <c r="O22" s="47" t="n">
        <f aca="false">ROUNDDOWN(N22,0)</f>
        <v>0</v>
      </c>
      <c r="P22" s="48" t="n">
        <f aca="false">N22-O22</f>
        <v>0.00277777777777778</v>
      </c>
      <c r="Q22" s="49" t="n">
        <f aca="false">12*P22</f>
        <v>0.0333333333333333</v>
      </c>
      <c r="R22" s="49" t="n">
        <f aca="false">ROUNDDOWN(Q22,0)</f>
        <v>0</v>
      </c>
      <c r="S22" s="49" t="n">
        <f aca="false">Q22-R22</f>
        <v>0.0333333333333333</v>
      </c>
      <c r="T22" s="49" t="n">
        <f aca="false">(S22*30)-1</f>
        <v>0</v>
      </c>
      <c r="U22" s="49"/>
      <c r="V22" s="53"/>
    </row>
    <row r="23" customFormat="false" ht="24.95" hidden="false" customHeight="true" outlineLevel="0" collapsed="false">
      <c r="A23" s="43"/>
      <c r="B23" s="43"/>
      <c r="C23" s="43"/>
      <c r="D23" s="43"/>
      <c r="E23" s="44"/>
      <c r="F23" s="44"/>
      <c r="G23" s="44"/>
      <c r="H23" s="44"/>
      <c r="I23" s="44"/>
      <c r="J23" s="44"/>
      <c r="K23" s="51"/>
      <c r="L23" s="51" t="n">
        <f aca="false">((H23+(I23*30)+(J23*360))-(E23+(F23*30)+(G23*360))+1)-K23</f>
        <v>1</v>
      </c>
      <c r="M23" s="52" t="n">
        <f aca="false">L23/30</f>
        <v>0.0333333333333333</v>
      </c>
      <c r="N23" s="52" t="n">
        <f aca="false">L23/360</f>
        <v>0.00277777777777778</v>
      </c>
      <c r="O23" s="47" t="n">
        <f aca="false">ROUNDDOWN(N23,0)</f>
        <v>0</v>
      </c>
      <c r="P23" s="48" t="n">
        <f aca="false">N23-O23</f>
        <v>0.00277777777777778</v>
      </c>
      <c r="Q23" s="49" t="n">
        <f aca="false">12*P23</f>
        <v>0.0333333333333333</v>
      </c>
      <c r="R23" s="49" t="n">
        <f aca="false">ROUNDDOWN(Q23,0)</f>
        <v>0</v>
      </c>
      <c r="S23" s="49" t="n">
        <f aca="false">Q23-R23</f>
        <v>0.0333333333333333</v>
      </c>
      <c r="T23" s="49" t="n">
        <f aca="false">(S23*30)-1</f>
        <v>0</v>
      </c>
      <c r="U23" s="49"/>
      <c r="V23" s="54"/>
    </row>
    <row r="24" customFormat="false" ht="24.95" hidden="false" customHeight="true" outlineLevel="0" collapsed="false">
      <c r="A24" s="43"/>
      <c r="B24" s="43"/>
      <c r="C24" s="43"/>
      <c r="D24" s="43"/>
      <c r="E24" s="44"/>
      <c r="F24" s="44"/>
      <c r="G24" s="44"/>
      <c r="H24" s="44"/>
      <c r="I24" s="44"/>
      <c r="J24" s="44"/>
      <c r="K24" s="55"/>
      <c r="L24" s="55" t="n">
        <f aca="false">((H24+(I24*30)+(J24*360))-(E24+(F24*30)+(G24*360))+1)-K24</f>
        <v>1</v>
      </c>
      <c r="M24" s="56" t="n">
        <f aca="false">L24/30</f>
        <v>0.0333333333333333</v>
      </c>
      <c r="N24" s="56" t="n">
        <f aca="false">L24/360</f>
        <v>0.00277777777777778</v>
      </c>
      <c r="O24" s="47" t="n">
        <f aca="false">ROUNDDOWN(N24,0)</f>
        <v>0</v>
      </c>
      <c r="P24" s="48" t="n">
        <f aca="false">N24-O24</f>
        <v>0.00277777777777778</v>
      </c>
      <c r="Q24" s="49" t="n">
        <f aca="false">12*P24</f>
        <v>0.0333333333333333</v>
      </c>
      <c r="R24" s="49" t="n">
        <f aca="false">ROUNDDOWN(Q24,0)</f>
        <v>0</v>
      </c>
      <c r="S24" s="49" t="n">
        <f aca="false">Q24-R24</f>
        <v>0.0333333333333333</v>
      </c>
      <c r="T24" s="49" t="n">
        <f aca="false">(S24*30)-1</f>
        <v>0</v>
      </c>
      <c r="U24" s="49"/>
      <c r="V24" s="54"/>
    </row>
    <row r="25" customFormat="false" ht="24.95" hidden="false" customHeight="true" outlineLevel="0" collapsed="false">
      <c r="A25" s="43"/>
      <c r="B25" s="43"/>
      <c r="C25" s="43"/>
      <c r="D25" s="43"/>
      <c r="E25" s="44"/>
      <c r="F25" s="44"/>
      <c r="G25" s="44"/>
      <c r="H25" s="44"/>
      <c r="I25" s="44"/>
      <c r="J25" s="44"/>
      <c r="K25" s="55"/>
      <c r="L25" s="55" t="n">
        <f aca="false">((H25+(I25*30)+(J25*360))-(E25+(F25*30)+(G25*360))+1)-K25</f>
        <v>1</v>
      </c>
      <c r="M25" s="56" t="n">
        <f aca="false">L25/30</f>
        <v>0.0333333333333333</v>
      </c>
      <c r="N25" s="56" t="n">
        <f aca="false">L25/360</f>
        <v>0.00277777777777778</v>
      </c>
      <c r="O25" s="47" t="n">
        <f aca="false">ROUNDDOWN(N25,0)</f>
        <v>0</v>
      </c>
      <c r="P25" s="48" t="n">
        <f aca="false">N25-O25</f>
        <v>0.00277777777777778</v>
      </c>
      <c r="Q25" s="49" t="n">
        <f aca="false">12*P25</f>
        <v>0.0333333333333333</v>
      </c>
      <c r="R25" s="49" t="n">
        <f aca="false">ROUNDDOWN(Q25,0)</f>
        <v>0</v>
      </c>
      <c r="S25" s="49" t="n">
        <f aca="false">Q25-R25</f>
        <v>0.0333333333333333</v>
      </c>
      <c r="T25" s="49" t="n">
        <f aca="false">(S25*30)-1</f>
        <v>0</v>
      </c>
      <c r="U25" s="49"/>
      <c r="V25" s="54"/>
    </row>
    <row r="26" customFormat="false" ht="24.95" hidden="false" customHeight="true" outlineLevel="0" collapsed="false">
      <c r="A26" s="43"/>
      <c r="B26" s="43"/>
      <c r="C26" s="43"/>
      <c r="D26" s="43"/>
      <c r="E26" s="44"/>
      <c r="F26" s="44"/>
      <c r="G26" s="44"/>
      <c r="H26" s="44"/>
      <c r="I26" s="44"/>
      <c r="J26" s="44"/>
      <c r="K26" s="57"/>
      <c r="L26" s="57" t="n">
        <f aca="false">((H26+(I26*30)+(J26*360))-(E26+(F26*30)+(G26*360))+1)-K26</f>
        <v>1</v>
      </c>
      <c r="M26" s="58" t="n">
        <f aca="false">L26/30</f>
        <v>0.0333333333333333</v>
      </c>
      <c r="N26" s="58" t="n">
        <f aca="false">L26/360</f>
        <v>0.00277777777777778</v>
      </c>
      <c r="O26" s="47" t="n">
        <f aca="false">ROUNDDOWN(N26,0)</f>
        <v>0</v>
      </c>
      <c r="P26" s="48" t="n">
        <f aca="false">N26-O26</f>
        <v>0.00277777777777778</v>
      </c>
      <c r="Q26" s="49" t="n">
        <f aca="false">12*P26</f>
        <v>0.0333333333333333</v>
      </c>
      <c r="R26" s="49" t="n">
        <f aca="false">ROUNDDOWN(Q26,0)</f>
        <v>0</v>
      </c>
      <c r="S26" s="49" t="n">
        <f aca="false">Q26-R26</f>
        <v>0.0333333333333333</v>
      </c>
      <c r="T26" s="49" t="n">
        <f aca="false">(S26*30)-1</f>
        <v>0</v>
      </c>
      <c r="U26" s="49"/>
      <c r="V26" s="54"/>
    </row>
    <row r="27" customFormat="false" ht="24.95" hidden="false" customHeight="true" outlineLevel="0" collapsed="false">
      <c r="A27" s="43"/>
      <c r="B27" s="43"/>
      <c r="C27" s="43"/>
      <c r="D27" s="43"/>
      <c r="E27" s="44"/>
      <c r="F27" s="44"/>
      <c r="G27" s="44"/>
      <c r="H27" s="44"/>
      <c r="I27" s="44"/>
      <c r="J27" s="44"/>
      <c r="K27" s="57"/>
      <c r="L27" s="57" t="n">
        <f aca="false">((H27+(I27*30)+(J27*360))-(E27+(F27*30)+(G27*360))+1)-K27</f>
        <v>1</v>
      </c>
      <c r="M27" s="58" t="n">
        <f aca="false">L27/30</f>
        <v>0.0333333333333333</v>
      </c>
      <c r="N27" s="58" t="n">
        <f aca="false">L27/360</f>
        <v>0.00277777777777778</v>
      </c>
      <c r="O27" s="47" t="n">
        <f aca="false">ROUNDDOWN(N27,0)</f>
        <v>0</v>
      </c>
      <c r="P27" s="48" t="n">
        <f aca="false">N27-O27</f>
        <v>0.00277777777777778</v>
      </c>
      <c r="Q27" s="49" t="n">
        <f aca="false">12*P27</f>
        <v>0.0333333333333333</v>
      </c>
      <c r="R27" s="49" t="n">
        <f aca="false">ROUNDDOWN(Q27,0)</f>
        <v>0</v>
      </c>
      <c r="S27" s="49" t="n">
        <f aca="false">Q27-R27</f>
        <v>0.0333333333333333</v>
      </c>
      <c r="T27" s="49" t="n">
        <f aca="false">(S27*30)-1</f>
        <v>0</v>
      </c>
      <c r="U27" s="49"/>
      <c r="V27" s="54"/>
    </row>
    <row r="28" customFormat="false" ht="24.95" hidden="false" customHeight="true" outlineLevel="0" collapsed="false">
      <c r="A28" s="43"/>
      <c r="B28" s="43"/>
      <c r="C28" s="43"/>
      <c r="D28" s="43"/>
      <c r="E28" s="44"/>
      <c r="F28" s="44"/>
      <c r="G28" s="44"/>
      <c r="H28" s="44"/>
      <c r="I28" s="44"/>
      <c r="J28" s="44"/>
      <c r="K28" s="57"/>
      <c r="L28" s="57" t="n">
        <f aca="false">((H28+(I28*30)+(J28*360))-(E28+(F28*30)+(G28*360))+1)-K28</f>
        <v>1</v>
      </c>
      <c r="M28" s="58" t="n">
        <f aca="false">L28/30</f>
        <v>0.0333333333333333</v>
      </c>
      <c r="N28" s="58" t="n">
        <f aca="false">L28/360</f>
        <v>0.00277777777777778</v>
      </c>
      <c r="O28" s="47" t="n">
        <f aca="false">ROUNDDOWN(N28,0)</f>
        <v>0</v>
      </c>
      <c r="P28" s="48" t="n">
        <f aca="false">N28-O28</f>
        <v>0.00277777777777778</v>
      </c>
      <c r="Q28" s="49" t="n">
        <f aca="false">12*P28</f>
        <v>0.0333333333333333</v>
      </c>
      <c r="R28" s="49" t="n">
        <f aca="false">ROUNDDOWN(Q28,0)</f>
        <v>0</v>
      </c>
      <c r="S28" s="49" t="n">
        <f aca="false">Q28-R28</f>
        <v>0.0333333333333333</v>
      </c>
      <c r="T28" s="49" t="n">
        <f aca="false">(S28*30)-1</f>
        <v>0</v>
      </c>
      <c r="U28" s="49"/>
      <c r="V28" s="54"/>
    </row>
    <row r="29" customFormat="false" ht="24.95" hidden="false" customHeight="true" outlineLevel="0" collapsed="false">
      <c r="A29" s="43"/>
      <c r="B29" s="43"/>
      <c r="C29" s="43"/>
      <c r="D29" s="43"/>
      <c r="E29" s="44"/>
      <c r="F29" s="44"/>
      <c r="G29" s="44"/>
      <c r="H29" s="44"/>
      <c r="I29" s="44"/>
      <c r="J29" s="44"/>
      <c r="K29" s="57"/>
      <c r="L29" s="57" t="n">
        <f aca="false">((H29+(I29*30)+(J29*360))-(E29+(F29*30)+(G29*360))+1)-K29</f>
        <v>1</v>
      </c>
      <c r="M29" s="58" t="n">
        <f aca="false">L29/30</f>
        <v>0.0333333333333333</v>
      </c>
      <c r="N29" s="58" t="n">
        <f aca="false">L29/360</f>
        <v>0.00277777777777778</v>
      </c>
      <c r="O29" s="47" t="n">
        <f aca="false">ROUNDDOWN(N29,0)</f>
        <v>0</v>
      </c>
      <c r="P29" s="48" t="n">
        <f aca="false">N29-O29</f>
        <v>0.00277777777777778</v>
      </c>
      <c r="Q29" s="49" t="n">
        <f aca="false">12*P29</f>
        <v>0.0333333333333333</v>
      </c>
      <c r="R29" s="49" t="n">
        <f aca="false">ROUNDDOWN(Q29,0)</f>
        <v>0</v>
      </c>
      <c r="S29" s="49" t="n">
        <f aca="false">Q29-R29</f>
        <v>0.0333333333333333</v>
      </c>
      <c r="T29" s="49" t="n">
        <f aca="false">(S29*30)-1</f>
        <v>0</v>
      </c>
      <c r="U29" s="49"/>
      <c r="V29" s="54"/>
    </row>
    <row r="30" customFormat="false" ht="24.95" hidden="false" customHeight="true" outlineLevel="0" collapsed="false">
      <c r="A30" s="43"/>
      <c r="B30" s="43"/>
      <c r="C30" s="43"/>
      <c r="D30" s="43"/>
      <c r="E30" s="44"/>
      <c r="F30" s="44"/>
      <c r="G30" s="44"/>
      <c r="H30" s="44"/>
      <c r="I30" s="44"/>
      <c r="J30" s="44"/>
      <c r="K30" s="59"/>
      <c r="L30" s="59" t="n">
        <f aca="false">((H30+(I30*30)+(J30*360))-(E30+(F30*30)+(G30*360))+1)-K30</f>
        <v>1</v>
      </c>
      <c r="M30" s="60" t="n">
        <f aca="false">L30/30</f>
        <v>0.0333333333333333</v>
      </c>
      <c r="N30" s="60" t="n">
        <f aca="false">L30/360</f>
        <v>0.00277777777777778</v>
      </c>
      <c r="O30" s="47" t="n">
        <f aca="false">ROUNDDOWN(N30,0)</f>
        <v>0</v>
      </c>
      <c r="P30" s="48" t="n">
        <f aca="false">N30-O30</f>
        <v>0.00277777777777778</v>
      </c>
      <c r="Q30" s="49" t="n">
        <f aca="false">12*P30</f>
        <v>0.0333333333333333</v>
      </c>
      <c r="R30" s="49" t="n">
        <f aca="false">ROUNDDOWN(Q30,0)</f>
        <v>0</v>
      </c>
      <c r="S30" s="49" t="n">
        <f aca="false">Q30-R30</f>
        <v>0.0333333333333333</v>
      </c>
      <c r="T30" s="49" t="n">
        <f aca="false">(S30*30)-1</f>
        <v>0</v>
      </c>
      <c r="U30" s="49"/>
      <c r="V30" s="54"/>
    </row>
    <row r="31" customFormat="false" ht="15.75" hidden="true" customHeight="true" outlineLevel="0" collapsed="false">
      <c r="A31" s="61" t="s">
        <v>36</v>
      </c>
      <c r="B31" s="61"/>
      <c r="C31" s="61"/>
      <c r="D31" s="61"/>
      <c r="E31" s="61"/>
      <c r="F31" s="61"/>
      <c r="G31" s="61"/>
      <c r="H31" s="61"/>
      <c r="I31" s="61"/>
      <c r="J31" s="61"/>
      <c r="K31" s="62"/>
      <c r="L31" s="63"/>
      <c r="M31" s="64"/>
      <c r="N31" s="64"/>
      <c r="O31" s="64" t="n">
        <f aca="false">SUM(O21:O30)</f>
        <v>0</v>
      </c>
      <c r="P31" s="65"/>
      <c r="Q31" s="64"/>
      <c r="R31" s="64" t="n">
        <f aca="false">SUM(R21:R30)</f>
        <v>0</v>
      </c>
      <c r="S31" s="66" t="e">
        <f aca="false">SUM(#REF!)</f>
        <v>#REF!</v>
      </c>
      <c r="T31" s="64" t="n">
        <f aca="false">SUM(T21:T30)</f>
        <v>0</v>
      </c>
      <c r="U31" s="67"/>
      <c r="V31" s="54"/>
    </row>
    <row r="32" customFormat="false" ht="15.75" hidden="tru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2"/>
      <c r="L32" s="68"/>
      <c r="M32" s="62"/>
      <c r="N32" s="62"/>
      <c r="O32" s="62"/>
      <c r="P32" s="62"/>
      <c r="Q32" s="62"/>
      <c r="R32" s="69" t="n">
        <f aca="false">R31+T33</f>
        <v>0</v>
      </c>
      <c r="S32" s="62"/>
      <c r="T32" s="69" t="n">
        <f aca="false">T31/30</f>
        <v>0</v>
      </c>
      <c r="U32" s="67"/>
      <c r="V32" s="54"/>
    </row>
    <row r="33" customFormat="false" ht="15.75" hidden="tru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2"/>
      <c r="L33" s="62"/>
      <c r="M33" s="62"/>
      <c r="N33" s="62"/>
      <c r="O33" s="62"/>
      <c r="P33" s="62"/>
      <c r="Q33" s="62"/>
      <c r="R33" s="69" t="n">
        <f aca="false">R32/12</f>
        <v>0</v>
      </c>
      <c r="S33" s="62"/>
      <c r="T33" s="69" t="n">
        <f aca="false">ROUNDDOWN(T32,0)</f>
        <v>0</v>
      </c>
      <c r="U33" s="67"/>
      <c r="V33" s="54"/>
    </row>
    <row r="34" customFormat="false" ht="15.75" hidden="tru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2"/>
      <c r="L34" s="62"/>
      <c r="M34" s="62"/>
      <c r="N34" s="62"/>
      <c r="O34" s="62"/>
      <c r="P34" s="62"/>
      <c r="Q34" s="62"/>
      <c r="R34" s="69" t="n">
        <f aca="false">ROUNDDOWN(R33,0)</f>
        <v>0</v>
      </c>
      <c r="S34" s="62"/>
      <c r="T34" s="69" t="n">
        <f aca="false">T32-T33</f>
        <v>0</v>
      </c>
      <c r="U34" s="67"/>
      <c r="V34" s="54"/>
    </row>
    <row r="35" customFormat="false" ht="15.75" hidden="tru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2"/>
      <c r="Q35" s="62"/>
      <c r="R35" s="69" t="n">
        <f aca="false">R33-R34</f>
        <v>0</v>
      </c>
      <c r="S35" s="62"/>
      <c r="T35" s="69" t="n">
        <f aca="false">T34*30</f>
        <v>0</v>
      </c>
      <c r="U35" s="67"/>
      <c r="V35" s="54"/>
    </row>
    <row r="36" customFormat="false" ht="16.5" hidden="tru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  <c r="O36" s="70" t="n">
        <f aca="false">O31+R34</f>
        <v>0</v>
      </c>
      <c r="P36" s="62"/>
      <c r="Q36" s="62"/>
      <c r="R36" s="70" t="n">
        <f aca="false">R35*12</f>
        <v>0</v>
      </c>
      <c r="S36" s="62"/>
      <c r="T36" s="71"/>
      <c r="U36" s="72"/>
      <c r="V36" s="73"/>
    </row>
    <row r="37" customFormat="false" ht="18" hidden="false" customHeight="false" outlineLevel="0" collapsed="false">
      <c r="A37" s="74" t="s">
        <v>37</v>
      </c>
      <c r="B37" s="74"/>
      <c r="C37" s="74"/>
      <c r="D37" s="74"/>
      <c r="E37" s="74"/>
      <c r="F37" s="74"/>
      <c r="G37" s="74"/>
      <c r="H37" s="74"/>
      <c r="I37" s="74"/>
      <c r="J37" s="74"/>
      <c r="K37" s="75" t="s">
        <v>37</v>
      </c>
      <c r="L37" s="75"/>
      <c r="M37" s="75"/>
      <c r="N37" s="75"/>
      <c r="O37" s="76" t="n">
        <f aca="false">O36</f>
        <v>0</v>
      </c>
      <c r="P37" s="77"/>
      <c r="Q37" s="77"/>
      <c r="R37" s="77" t="n">
        <f aca="false">R36</f>
        <v>0</v>
      </c>
      <c r="S37" s="77"/>
      <c r="T37" s="77" t="n">
        <f aca="false">T35</f>
        <v>0</v>
      </c>
      <c r="U37" s="75"/>
      <c r="V37" s="75"/>
    </row>
    <row r="38" customFormat="false" ht="18" hidden="false" customHeight="false" outlineLevel="0" collapsed="false">
      <c r="A38" s="74" t="s">
        <v>38</v>
      </c>
      <c r="B38" s="74"/>
      <c r="C38" s="74"/>
      <c r="D38" s="74"/>
      <c r="E38" s="74"/>
      <c r="F38" s="74"/>
      <c r="G38" s="74"/>
      <c r="H38" s="74"/>
      <c r="I38" s="74"/>
      <c r="J38" s="74"/>
      <c r="K38" s="78"/>
      <c r="L38" s="78"/>
      <c r="M38" s="78"/>
      <c r="N38" s="78"/>
      <c r="O38" s="79"/>
      <c r="P38" s="79" t="n">
        <f aca="false">(P37*12+L38)</f>
        <v>0</v>
      </c>
      <c r="Q38" s="79" t="n">
        <f aca="false">(Q37*12+M38)</f>
        <v>0</v>
      </c>
      <c r="R38" s="79" t="n">
        <f aca="false">(O37*12+R37)</f>
        <v>0</v>
      </c>
      <c r="S38" s="80"/>
      <c r="T38" s="80"/>
      <c r="U38" s="75"/>
      <c r="V38" s="75"/>
    </row>
    <row r="39" s="83" customFormat="true" ht="66.75" hidden="false" customHeight="true" outlineLevel="0" collapsed="false">
      <c r="A39" s="81" t="s">
        <v>39</v>
      </c>
      <c r="B39" s="81"/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s="83" customFormat="true" ht="17.25" hidden="false" customHeight="true" outlineLevel="0" collapsed="false">
      <c r="A40" s="11" t="s">
        <v>4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83" customFormat="true" ht="22.5" hidden="false" customHeight="true" outlineLevel="0" collapsed="false">
      <c r="A41" s="84" t="s">
        <v>41</v>
      </c>
      <c r="B41" s="84"/>
      <c r="C41" s="84"/>
      <c r="D41" s="84"/>
      <c r="E41" s="84" t="s">
        <v>42</v>
      </c>
      <c r="F41" s="84"/>
      <c r="G41" s="84"/>
      <c r="H41" s="84"/>
      <c r="I41" s="84"/>
      <c r="J41" s="84"/>
      <c r="K41" s="84"/>
      <c r="L41" s="85"/>
      <c r="M41" s="85"/>
      <c r="N41" s="85"/>
      <c r="O41" s="86" t="s">
        <v>43</v>
      </c>
      <c r="P41" s="86"/>
      <c r="Q41" s="86"/>
      <c r="R41" s="86"/>
      <c r="S41" s="86"/>
      <c r="T41" s="86"/>
      <c r="U41" s="87"/>
      <c r="V41" s="87"/>
    </row>
    <row r="42" s="83" customFormat="true" ht="17.25" hidden="false" customHeight="true" outlineLevel="0" collapsed="false">
      <c r="A42" s="11" t="s">
        <v>44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s="83" customFormat="true" ht="17.25" hidden="false" customHeight="true" outlineLevel="0" collapsed="false">
      <c r="A43" s="88" t="s">
        <v>45</v>
      </c>
      <c r="B43" s="88"/>
      <c r="C43" s="88"/>
      <c r="D43" s="89" t="s">
        <v>34</v>
      </c>
      <c r="E43" s="89" t="s">
        <v>35</v>
      </c>
      <c r="F43" s="90" t="s">
        <v>46</v>
      </c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</row>
    <row r="44" s="83" customFormat="true" ht="19.5" hidden="false" customHeight="true" outlineLevel="0" collapsed="false">
      <c r="A44" s="88"/>
      <c r="B44" s="88"/>
      <c r="C44" s="88"/>
      <c r="D44" s="91"/>
      <c r="E44" s="92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</row>
    <row r="45" s="83" customFormat="true" ht="40.5" hidden="false" customHeight="true" outlineLevel="0" collapsed="false">
      <c r="A45" s="28" t="s">
        <v>47</v>
      </c>
      <c r="B45" s="28"/>
      <c r="C45" s="28"/>
      <c r="D45" s="28"/>
      <c r="E45" s="28"/>
      <c r="F45" s="28"/>
      <c r="G45" s="28"/>
      <c r="H45" s="28"/>
      <c r="I45" s="28"/>
      <c r="J45" s="28"/>
      <c r="K45" s="35" t="s">
        <v>48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</row>
  </sheetData>
  <mergeCells count="66">
    <mergeCell ref="A1:B2"/>
    <mergeCell ref="C1:R1"/>
    <mergeCell ref="T1:V2"/>
    <mergeCell ref="C2:R2"/>
    <mergeCell ref="A3:B3"/>
    <mergeCell ref="C3:R3"/>
    <mergeCell ref="T3:V3"/>
    <mergeCell ref="A4:N4"/>
    <mergeCell ref="A5:V5"/>
    <mergeCell ref="A6:E6"/>
    <mergeCell ref="F6:V6"/>
    <mergeCell ref="A7:E7"/>
    <mergeCell ref="F7:V7"/>
    <mergeCell ref="A8:E8"/>
    <mergeCell ref="F8:V8"/>
    <mergeCell ref="A9:V9"/>
    <mergeCell ref="A10:B10"/>
    <mergeCell ref="C10:I10"/>
    <mergeCell ref="T10:V10"/>
    <mergeCell ref="A11:B11"/>
    <mergeCell ref="C11:V11"/>
    <mergeCell ref="A12:V13"/>
    <mergeCell ref="A14:V14"/>
    <mergeCell ref="A15:E15"/>
    <mergeCell ref="F15:O15"/>
    <mergeCell ref="P15:Q15"/>
    <mergeCell ref="R15:V15"/>
    <mergeCell ref="A16:A17"/>
    <mergeCell ref="B16:E17"/>
    <mergeCell ref="F16:O17"/>
    <mergeCell ref="P16:P17"/>
    <mergeCell ref="Q16:Q17"/>
    <mergeCell ref="R16:V17"/>
    <mergeCell ref="B18:O18"/>
    <mergeCell ref="R18:V18"/>
    <mergeCell ref="A19:C20"/>
    <mergeCell ref="E19:G19"/>
    <mergeCell ref="H19:J19"/>
    <mergeCell ref="O19:T19"/>
    <mergeCell ref="U19:V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J36"/>
    <mergeCell ref="A37:J37"/>
    <mergeCell ref="U37:V38"/>
    <mergeCell ref="A38:J38"/>
    <mergeCell ref="A39:C39"/>
    <mergeCell ref="D39:V39"/>
    <mergeCell ref="A40:V40"/>
    <mergeCell ref="A41:D41"/>
    <mergeCell ref="E41:K41"/>
    <mergeCell ref="O41:T41"/>
    <mergeCell ref="U41:V41"/>
    <mergeCell ref="A42:V42"/>
    <mergeCell ref="A43:C44"/>
    <mergeCell ref="F43:V44"/>
    <mergeCell ref="A45:J45"/>
    <mergeCell ref="K45:V45"/>
  </mergeCells>
  <printOptions headings="false" gridLines="false" gridLinesSet="true" horizontalCentered="false" verticalCentered="false"/>
  <pageMargins left="0.7875" right="0.511805555555556" top="0.551388888888889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9:49:25Z</dcterms:created>
  <dc:creator>Minamabiente</dc:creator>
  <dc:description/>
  <dc:language>en-US</dc:language>
  <cp:lastModifiedBy>Cesar Leonardo Guevara Rodriguez</cp:lastModifiedBy>
  <cp:lastPrinted>2021-09-26T15:03:30Z</cp:lastPrinted>
  <dcterms:modified xsi:type="dcterms:W3CDTF">2021-10-11T23:16:46Z</dcterms:modified>
  <cp:revision>0</cp:revision>
  <dc:subject/>
  <dc:title/>
</cp:coreProperties>
</file>